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GUNDA ETAPA ODO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52">
  <si>
    <t xml:space="preserve">UNIVERSIDAD DEL CAUCA</t>
  </si>
  <si>
    <t xml:space="preserve">VICERRECTORIA ADMINISTRATIVA</t>
  </si>
  <si>
    <t xml:space="preserve">DIVISION ADMINISTRATIVA Y DE SERVICIOS</t>
  </si>
  <si>
    <t xml:space="preserve">AREA DE PLANTA FISICA</t>
  </si>
  <si>
    <t xml:space="preserve">PRESUPUESTO OFICIAL</t>
  </si>
  <si>
    <t xml:space="preserve">ADECUACION CENTRO  UNIVERSITARIO DE SALUD DE ALFONSO LOPEZ  SEGUNDA  ETAPA ZONA DE ODONTOLOGIA Y LABORATORIOS ALA IZQUIERDA DE LA UNIVERSIDAD DEL CAUCA</t>
  </si>
  <si>
    <t xml:space="preserve">ITEM</t>
  </si>
  <si>
    <t xml:space="preserve">DESCRIPCION</t>
  </si>
  <si>
    <t xml:space="preserve">UNID</t>
  </si>
  <si>
    <t xml:space="preserve">CANT</t>
  </si>
  <si>
    <t xml:space="preserve">VR. UNIT</t>
  </si>
  <si>
    <t xml:space="preserve">VR. TOTAL</t>
  </si>
  <si>
    <t xml:space="preserve">PRELIMINARES</t>
  </si>
  <si>
    <t xml:space="preserve">1.1</t>
  </si>
  <si>
    <t xml:space="preserve">DESMONTE DE PUERTAS INCLUYE RETIRO DE MARCO</t>
  </si>
  <si>
    <t xml:space="preserve">UN</t>
  </si>
  <si>
    <t xml:space="preserve">DEMONTE DE VENTANAS, INCLUYE RETIRO DE MARCO</t>
  </si>
  <si>
    <t xml:space="preserve">DEMOLICION DE MUROS EN LADRILLOS</t>
  </si>
  <si>
    <t xml:space="preserve">M2</t>
  </si>
  <si>
    <t xml:space="preserve">DEMOLICION DE ENCHAPES EN MUROS</t>
  </si>
  <si>
    <t xml:space="preserve">DEMOLICION DE CONTRAPISO</t>
  </si>
  <si>
    <t xml:space="preserve">DEMOLICION DE PISO EN TABLON YO BALDOSA</t>
  </si>
  <si>
    <t xml:space="preserve">DEMOLICION DE MESONES EN GRANITO</t>
  </si>
  <si>
    <t xml:space="preserve">ML</t>
  </si>
  <si>
    <t xml:space="preserve">DESMONTE DE DIVISIONES MODULARES H=2.20M</t>
  </si>
  <si>
    <t xml:space="preserve">DESMONTE DE SANITARIOS</t>
  </si>
  <si>
    <t xml:space="preserve">DESMONTE DE LAVAMANOS</t>
  </si>
  <si>
    <t xml:space="preserve">DESMONTE DE CIELORASO EXISTENTE</t>
  </si>
  <si>
    <t xml:space="preserve">DESMONTE DE LAMPARAS</t>
  </si>
  <si>
    <t xml:space="preserve">SUBTOTAL</t>
  </si>
  <si>
    <t xml:space="preserve">MAMPOSTERIA Y REPELLOS</t>
  </si>
  <si>
    <t xml:space="preserve">SUMINISTRO E INSTALACION DE  LADRILLO COMUN PARA MUROS</t>
  </si>
  <si>
    <t xml:space="preserve">REPELLO IMPERMEABILIZADO DE MUROS MORTERO 1:3</t>
  </si>
  <si>
    <t xml:space="preserve">REPELLO DE MUROS  CON MORTERO1:3 E=2.5 CM</t>
  </si>
  <si>
    <t xml:space="preserve">CONSTRUCCION DE MEDIA CAÑA PARED PARED EN MORTERO 1:3</t>
  </si>
  <si>
    <t xml:space="preserve">INSTALACIONES ELECTRICAS</t>
  </si>
  <si>
    <t xml:space="preserve">SALIDA PARA ILUMINACIÓN QUE INCLUYE: , CONDUCTORES TIPO CABLE CENTELSA/CECSA No. 12 AWG T, CAJA  DE PASO 4*4, TUBERIA PVC  1/2", INC SUICHE</t>
  </si>
  <si>
    <t xml:space="preserve">SALIDA PARA TOMA  DOBLE CORRIENTES SERVICIO NORMAL QUE INCLUYE: TUBO CONDUIT PVC 1/2" ( 3/4" DONDE  SE NECESITE), TOMA LEVITON, CAJA DE 2*4"</t>
  </si>
  <si>
    <t xml:space="preserve">SUMINISTRO E INSTALACION DE LAMPARA ELECTRONICA DE INCRUSTAR 4*17 DE 60*60 ILTELUX IR 2*2/3" ESP 16C/4T81741/E1</t>
  </si>
  <si>
    <t xml:space="preserve">INSTALACIONES HIDROSANITARIAS</t>
  </si>
  <si>
    <t xml:space="preserve">EXCAVACION MANUAL</t>
  </si>
  <si>
    <t xml:space="preserve">M3</t>
  </si>
  <si>
    <t xml:space="preserve">RELLENO CON MATERIAL DE PRESTAMO TIERRA AMARILLA</t>
  </si>
  <si>
    <t xml:space="preserve">SUMINISTRO E INSTALACION DE TUBERIA PRESION D=1/2"RDE 21 INC ACCESORIOS</t>
  </si>
  <si>
    <t xml:space="preserve">SUMINISTRO E INSTALACION DE PUNTOS HIDRAULICOS DE D=1/2"</t>
  </si>
  <si>
    <t xml:space="preserve">SUMINISTRO E INSTALACION DE PUNTOS SANITARIO DE D=2"</t>
  </si>
  <si>
    <t xml:space="preserve">SUMINISTRO E INSTALACION DE PUNTOS SANITARIO DE D=4"</t>
  </si>
  <si>
    <t xml:space="preserve">SUMINISTRO E INSTALACION DE TUBERIA SANITARIA DE 2" INC ACCESORIOS</t>
  </si>
  <si>
    <t xml:space="preserve">SUMINISTRO E INSTALACION DE TUBERIA SANITARIA DE 4" INC ACCESORIOS</t>
  </si>
  <si>
    <t xml:space="preserve">SUMINISTRO E INSTALACION DE TUBERIA SANITARIA DE 6" INC ACCESORIOS</t>
  </si>
  <si>
    <t xml:space="preserve">SUMINISTRO E INSTALACION DE TUBERIA SANITARIA DE 8" INC ACCESORIOS</t>
  </si>
  <si>
    <t xml:space="preserve">CONSTRUCCION DE CAJA EN CONCRETO DE 3000 PSI DE 60*60, INCLUYE TAPA REFORZADA</t>
  </si>
  <si>
    <t xml:space="preserve">SUMINISTRO E INSTALACION DE JUEGOS DE ACCESORIOS CORONA PORCELANA</t>
  </si>
  <si>
    <t xml:space="preserve">SUMINISTRO E INSTALACIÓN DE LAVAMANOS DE PEDESTAL REF.VERONA COLOR:  BONE, INCLUYE LLAVE Y ACCESORIOS</t>
  </si>
  <si>
    <t xml:space="preserve">SUMISTRO E INSTALACIÓN DE SANITARIO COMPLETO REF. STILO 30535 COLOR: BONE, INCLUYE  ACOPLE Y ACCESORIOS</t>
  </si>
  <si>
    <t xml:space="preserve">SUMINISTRO E INSTALACION DE ORINAL SANTAFE  Ref. 00401 Color: BONE, INCLUYE GRIFERIA PARA ORINAL AUTOMATICA Ref.703200001, ACOPLES, ACCESORIOS  Y SIFON ORINAL EN  P/SANTAFE </t>
  </si>
  <si>
    <t xml:space="preserve">SUMINISTRO E INSTALACION DE TANQUE EN PVC PARA RESERVA DE AGUA 500 LTS</t>
  </si>
  <si>
    <t xml:space="preserve">MUROS Y CIELOS LIVIANOS</t>
  </si>
  <si>
    <t xml:space="preserve">CONSTRUCCION DE CIELO FALSO EN SUPERBOARD E= 6MM, INSTALADO S/ PERFILERIA ROLADA CALIBRE 26, CADA 40CM TTO JUNTAS TIPO JOINT COMPOUND SOBRE CINTA MALLA, ACABADO  ESTUCO Y PINTURA VINILO  3 INC APERTURA DE HUECOS  BALAS O LAMPARAS, CUELGAS  ALAM .GALVANIZADA</t>
  </si>
  <si>
    <t xml:space="preserve">SUMINISTRO E INSTALACION DE MUROS EN SUPERBOARD  DOS CARAS EN LAMINA DE 10MM, SOBRE PERFILERIA ROLADA CL 24, TRATAMIENTO DE JUNTAS TIPO JOINT COMPOUND, ACABADO ESTUCO Y PINTURA VINILO 3 MANOS, INCLUYE ANCLAJES A LOSA Y PISO EXISTENTES</t>
  </si>
  <si>
    <t xml:space="preserve">CUBIERTA</t>
  </si>
  <si>
    <t xml:space="preserve">CUBIERTA ONDULADA DE ASBESTO CEMENTO ETERNIT CON TODOS LOS ELEMENTOS PARA SU CORRECTA INSTALACION</t>
  </si>
  <si>
    <t xml:space="preserve">SUMINISTRO E INSTLACION  DE CORREAS DE  2*5 EN CHANUL</t>
  </si>
  <si>
    <t xml:space="preserve">SUMINISTRO E INSTALACION  DE  ESTRUCTURA DE  MADERA PARA  CUBIERTA</t>
  </si>
  <si>
    <t xml:space="preserve">INSTALACION DE PISOS Y ENCHAPES</t>
  </si>
  <si>
    <t xml:space="preserve">SUMINISTRO E INSTALACION DE TIERRA  AMARILLA PARA MEJORAMIENTO DE PISOS</t>
  </si>
  <si>
    <t xml:space="preserve">CONSTRUCCION E INSTALCION PISO EN BALDOSA ALFA, FON BLANCO, GRANO N0. 5 DE 30*30 JUNTA PERDIDA, incluy destronque pulida y cristalizado.</t>
  </si>
  <si>
    <t xml:space="preserve">SUMINISTRO E INSTALACION  ENCHAPE  CERAMICA 20*20 ANTIDESLISANTE PARA PISO, INCLUYE  MORT 1:4 NIV</t>
  </si>
  <si>
    <t xml:space="preserve">SUMINISTRO E INSTALACION DE GUARDAESCOBA GRANITO TIPO ALFA  RECTO  H=7CM</t>
  </si>
  <si>
    <t xml:space="preserve">SUMINISTRO E INSTALACION DE GUARDAESCOBA FUNDIDA EN GRANITO TIPO MEDIA CAÑA </t>
  </si>
  <si>
    <t xml:space="preserve">SUMINISTRO E INSTALACION DE MEDIA CAÑA  DRYFLEX PARA CIELO RASO PARED  DE 10 CM</t>
  </si>
  <si>
    <t xml:space="preserve">CONSTRUCCION PISO PRIMARIO EN CONCRETO 3000 PSI REFORZADO  MALLA 15*15 4.5MM, F'C 17.5 E= 8 cm </t>
  </si>
  <si>
    <t xml:space="preserve">CONSTRUCCION DE ACABADO DEL MESON EN GRANITO PULIDO BLANCO No. 2, SALPICADERO EN MEDIA CAÑA h= 0.10, PARA MESONES, INCLUYE CARTERAS, DILATACIONES EN BRONCE, ANCHO DEL MESON=0,60, CARTERA LATERAL = 0,10</t>
  </si>
  <si>
    <t xml:space="preserve">SUMINISTRO E INSTALACION DE PISO EN VINILO</t>
  </si>
  <si>
    <t xml:space="preserve">CARPINTERIA EN ALUMINO, ACERO INOXIDABLE Y MADERA</t>
  </si>
  <si>
    <t xml:space="preserve">CONSTRUCCION E INSTALACION DE PUERTA , EN ALUMNIO UNA NAVE,  REF. T-87,  11/2"*11/2",  ENCHAPADA, ALUMINIO ANODIZADO NATURAL F-06.  ACABADO CERTIFICADO POR EL FABRICANTE.  DIMENSION TOTAL DE LA PUERTA 0.80 x h=2.20 (ver esquema), PARTE SUPERIOR CON CUERPO FIJO h=0.20M, INCLUYE MARCO ALUMINIO Y CHAPA SCHLAGE</t>
  </si>
  <si>
    <t xml:space="preserve">CONSTRUCCION E INSTALACION DE PUERTA , EN MADERA UNA ENTAMBORADA, ALMA DE EN CEDRO Y  Y TAPAS TRIPLEX CEDRO 4MM, ACABADO CERTIFICADO POR EL FABRICANTE.  DIMENSION TOTAL DE LA PUERTA 0.80 x h=2.20 (ver esquema) CON PLACA DE PLOMO  INTERMEDIO E=1MM Y  VIDRIO VISOR.,INCLUYE MARCO METALICO CL 20 Y CHAPA SCHLAGE.</t>
  </si>
  <si>
    <t xml:space="preserve">CONSTRUCCION E INSTALACION DE PUERTA , EN ALUMNIO UNA NAVE,  REF. T-87,  11/2"*11/2",  ENCHAPADA, ALUMINIO ANODIZADO NATURAL F-06.  ACABADO CERTIFICADO POR EL FABRICANTE.  DIMENSION TOTAL DE LA PUERTA 0.90 x h=2.20 (ver esquema), PARTE SUPERIOR CON CUERPO FIJO h=0.20M, INCLUYE MARCO ALUMINIO Y CHAPA SCHLAGE</t>
  </si>
  <si>
    <t xml:space="preserve">CONSTRUCCION E INSTALACION DE PUERTA , EN ALUMNIO UNA NAVE,  REF. T-87,  11/2"*11/2",  ENCHAPADA, ALUMINIO ANODIZADO NATURAL PERFIL F-06.  ACABADO CERTIFICADO POR EL FABRICANTE.  DIMENSION TOTAL DE LA PUERTA 1.0 x h=2.20 (ver esquema), PARTE SUPERIOR CON CUERPO FIJO h=0.20M, INCLUYE MARCO ALUMINIO Y CHAPA SCHLAGE</t>
  </si>
  <si>
    <t xml:space="preserve">CONSTRUCCION E INSTALACION DE PUERTA , EN ALUMNIO UNA NAVE,  REF. T-103, 31/2"*11/2",  ENTAMBORADA, ALUMINIO ANODIZADO NATURAL PERFIL T-166.  ACABADO CERTIFICADO POR EL FABRICANTE.  DIMENSION TOTAL DE LA PUERTA 1.2 x h=2.20 (ver esquema)  INCLUYE  MARCO ALUMINIO Y CHAPA SCHLAGE</t>
  </si>
  <si>
    <t xml:space="preserve">CONSTRUCCION E INSTALACION DE PUERTA , EN ALUMNIO DOS NAVES,  REF. T-103, 31/2"*11/2",  ENTAMBORADA, ALUMINIO ANODIZADO NATURAL PERFIL T-166.  ACABADO CERTIFICADO POR EL FABRICANTE.  DIMENSION TOTAL DE LA PUERTA 1.5 x h=2.20 (ver esquema)  INCLUYE  MARCO ALUMINIO Y CHAPA SCHLAGE</t>
  </si>
  <si>
    <t xml:space="preserve">CONSTRUCCION E INSTALACION DE PUERTA , EN ALUMNIO DOS NAVES,  REF. T-103, 31/2"*11/2",  ENTAMBORADA, ALUMINIO ANODIZADO NATURAL PERFIL T-166.  ACABADO CERTIFICADO POR EL FABRICANTE.  DIMENSION TOTAL DE LA PUERTA 1.6 x h=2.20 (ver esquema)  INCLUYE  MARCO ALUMINIO Y CHAPA SCHLAGE</t>
  </si>
  <si>
    <t xml:space="preserve">CONSTRUCCION E INSTALACION DE PUERTA , EN ALUMNIO DOS NAVES,  REF. T-103, 31/2"*11/2",  ENTAMBORADA, ALUMINIO ANODIZADO NATURAL PERFIL T-166.  ACABADO CERTIFICADO POR EL FABRICANTE.  DIMENSION TOTAL DE LA PUERTA 1.7 x h=2.20 (ver esquema)  INCLUYE  MARCO ALUMINIO Y CHAPA SCHLAGE</t>
  </si>
  <si>
    <t xml:space="preserve">CONSTRUCCION E INSTALACION DE PUERTA , EN ALUMNIO DOS NAVES,  REF. T-103, 31/2"*11/2",  ENTAMBORADA, ALUMINIO ANODIZADO NATURAL PERFIL T-166.  ACABADO CERTIFICADO POR EL FABRICANTE.  DIMENSION TOTAL DE LA PUERTA 3.0 x h=2.20 (ver esquema)  INCLUYE  MARCO ALUMINIO Y CHAPA SCHLAGE</t>
  </si>
  <si>
    <t xml:space="preserve">CONSTRUCCION E INSTALACION DE MADERA ENTAMBORADA UNA NAVE,  CON ALMA EN CEDRO Y TAPAS EN TRIPLEX CEDRO 4MM,  ACABADO CERTIFICADO POR EL FABRICANTE.  DIMENSION TOTAL DE LA PUERTA 1.0 x h=2.20 (ver esquema), INCLUYE  MARCO METALICO CL 20 Y CHAPA SCHLAGE</t>
  </si>
  <si>
    <t xml:space="preserve">CONSTRUCCION E INSTALACION DE PUERTA DE MADERA DOS NAVES.  ACABADO CERTIFICADO POR EL FABRICANTE.  DIMENSION TOTAL DE LA PUERTA 1.20 x h=2.20 (ver esquema)INCLUYE  MARCO METALICO CL 20 Y CHAPA SCHLAGE</t>
  </si>
  <si>
    <t xml:space="preserve">CONSTRUCCION E INSTALACION DE PUERTA DE MADERA DOS NAVES.  ACABADO CERTIFICADO POR EL FABRICANTE.  DIMENSION TOTAL DE LA PUERTA 1.30 x h=2.20 (ver esquema)INCLUYE  MARCO METALICO CL 20 Y CHAPA SCHLAGE</t>
  </si>
  <si>
    <t xml:space="preserve">SUMINISTRO E INSTALACION DE PASAMANOS EN  HIERRO GALVANIZADO D= 11/2" INCLUYE PINTURA CON SOPORTES</t>
  </si>
  <si>
    <t xml:space="preserve">SUMINISTRO E INSTALACION DE MUBLES EN ACERO INOXIDABLE, CL 18, CALIDAD 304, TIPO GABINETE CON DOS ENTREPAÑOS, PUERTAS H MUEBLE= 0.90M</t>
  </si>
  <si>
    <t xml:space="preserve">SUMINISTRO E INSTALACION DE LAVAMANOS QUIRURGICO EN ACERO INOXIDABLE CL 18</t>
  </si>
  <si>
    <t xml:space="preserve">SUMINISTRO E INSTALACION DE LAVAPLATOS EN ACERO INOXIDABLE CL 18, CALIDAD 304, INC ACCESORIOS.</t>
  </si>
  <si>
    <t xml:space="preserve">SUMINISTRO E INSTALACION DE VIDRIO ESMERILADO 4 MM</t>
  </si>
  <si>
    <t xml:space="preserve">ESTUCO Y PINTURA</t>
  </si>
  <si>
    <t xml:space="preserve">9.1</t>
  </si>
  <si>
    <t xml:space="preserve">SUMINISTRO Y APLICACION DE ESTUCO PLASTICO PARA MUROS</t>
  </si>
  <si>
    <t xml:space="preserve">9.2</t>
  </si>
  <si>
    <t xml:space="preserve">SUMINISTRO Y APLICACION DE PINTURA  VINILO SIN PLOMO  TIPO I  EN CIELO RASO  A CIELO RASO</t>
  </si>
  <si>
    <t xml:space="preserve">9.3</t>
  </si>
  <si>
    <t xml:space="preserve">RASQUETEO DE MUROS</t>
  </si>
  <si>
    <t xml:space="preserve">9.4</t>
  </si>
  <si>
    <t xml:space="preserve">SUMINISTRO APLICACION DE PINTURA VINILO SIN PLOMO TIPO I  EN MUROS A DOS MANOS PARA REPINTAR</t>
  </si>
  <si>
    <t xml:space="preserve">9.5</t>
  </si>
  <si>
    <t xml:space="preserve">SUMINISTRO APLICACION DE PINTURA CORAZA  EN FACHADA A TRES MANOS</t>
  </si>
  <si>
    <t xml:space="preserve">CONCRETOS</t>
  </si>
  <si>
    <t xml:space="preserve">CONSTRUCCION DE VIGA DE CIMENTACION EN CONCRETO DE 3000 PSI 15*20 CM, INCLUYE FORMALETA</t>
  </si>
  <si>
    <t xml:space="preserve">CONSTRUCCION DE COLUMNETA  EN CONCRETO DE 3000 PSI 15*20 CM, INCLUYE FORMALETA</t>
  </si>
  <si>
    <t xml:space="preserve">CONSTRUCCION DE VIGA DE AMARRE EN CONCRETO DE 3000 PSI 15*15 CM INCLUYE FORMALETA</t>
  </si>
  <si>
    <t xml:space="preserve">SUMINISTRO CORTE Y AMARRE DE HIERRO DE 60000 PSI</t>
  </si>
  <si>
    <t xml:space="preserve">KG</t>
  </si>
  <si>
    <t xml:space="preserve">VARIOS</t>
  </si>
  <si>
    <t xml:space="preserve">RETIRO DE ESCOMBROS</t>
  </si>
  <si>
    <t xml:space="preserve">RED CONTRAINCENDIOS  Y DE  GAS</t>
  </si>
  <si>
    <t xml:space="preserve">SUMINISTRO E INSTALACION DE GABINETE METALICO TIPO 1</t>
  </si>
  <si>
    <t xml:space="preserve">SUMINISTRO E INSTALACION LLAVE  DE CONEXIÓN SPANNER CROMADA</t>
  </si>
  <si>
    <t xml:space="preserve">SUMINSTRO E INSTALACION SOPORTE CANASTILLA PARA TRAMO11/2"</t>
  </si>
  <si>
    <t xml:space="preserve">SUMINISTRO E INSTALACION BOQUILLA EN BRONCE DE 11/2" </t>
  </si>
  <si>
    <t xml:space="preserve">SUMINISTRO E INSTALACION  DE HACHA 4 LIBRAS</t>
  </si>
  <si>
    <t xml:space="preserve">SUMINSITRO E INSTALACION DE  EXTINTOR ABC POR  10LBS </t>
  </si>
  <si>
    <t xml:space="preserve">SUMNISTRO E INSTALACION  DE  EXTINTOR  CO2 POR 5 LBS</t>
  </si>
  <si>
    <t xml:space="preserve">VALVULA GLOBO EN BRONCE  DE  11/2"</t>
  </si>
  <si>
    <t xml:space="preserve">TRAMO  DE MANGUERA SENCILLA  DE 11/2" POR 30M</t>
  </si>
  <si>
    <t xml:space="preserve">|2.10</t>
  </si>
  <si>
    <t xml:space="preserve">SUMINSTRO E INSTALACION DE TUBERIA HG CONTRA INCENDIO 11/2" INCLUYE PINTURA.</t>
  </si>
  <si>
    <t xml:space="preserve">SUMINISTRO E INSTALACION DE SIAMESA 21/2" EN COBRE</t>
  </si>
  <si>
    <t xml:space="preserve">SUMINISTRO E INSTALACION DE TUBERIA PARA GAS</t>
  </si>
  <si>
    <t xml:space="preserve">SUMINSTRO E INSTALACION  DE CONTADOR PARA  GAS CON ACCESORIOS</t>
  </si>
  <si>
    <t xml:space="preserve">BIOMETRIA Y SEGURIDAD</t>
  </si>
  <si>
    <t xml:space="preserve">13.1</t>
  </si>
  <si>
    <t xml:space="preserve">PUNTOS DE RED PARA BIOMETRIA, INCLUYE CERTIFICACION</t>
  </si>
  <si>
    <t xml:space="preserve">13.2</t>
  </si>
  <si>
    <t xml:space="preserve">PUNTOS PARA CAMARAS DE CIRCUITO CERRADO DE TV, INCLUYE CERTIFICACION</t>
  </si>
  <si>
    <t xml:space="preserve">13.3</t>
  </si>
  <si>
    <t xml:space="preserve">SUMINISTRO E INSTALACION DE BANDEJAS METALICA TIPO MALLA</t>
  </si>
  <si>
    <t xml:space="preserve">ARMARIO DE RED</t>
  </si>
  <si>
    <t xml:space="preserve">PATCH PANEL 48 PUERTOS</t>
  </si>
  <si>
    <t xml:space="preserve">13.6</t>
  </si>
  <si>
    <t xml:space="preserve">CONTRUCCION DE SISTEMA A TIERRA CON 4 ELECTRODOS,  DEBIDAMENTE SOLDADOS, CALBE DESNUDO 2/0 Y FAVIGEL</t>
  </si>
  <si>
    <t xml:space="preserve">COSTO DIRECTO</t>
  </si>
  <si>
    <t xml:space="preserve">COSTO INDIRECTO (A.I.U. = 25%)</t>
  </si>
  <si>
    <t xml:space="preserve">COSTO DIRECTO + INDIRECTO</t>
  </si>
  <si>
    <t xml:space="preserve">IVA S UTILIDAD </t>
  </si>
  <si>
    <t xml:space="preserve">COSTO TOTAL</t>
  </si>
  <si>
    <t xml:space="preserve">DETALLE DEL COSTO INDIRECTO</t>
  </si>
  <si>
    <t xml:space="preserve">Administración</t>
  </si>
  <si>
    <t xml:space="preserve">Imprevistos</t>
  </si>
  <si>
    <t xml:space="preserve">Utilidad</t>
  </si>
  <si>
    <t xml:space="preserve">   IVA sobre Utilidad</t>
  </si>
  <si>
    <t xml:space="preserve">        </t>
  </si>
  <si>
    <t xml:space="preserve">             </t>
  </si>
  <si>
    <t xml:space="preserve">REINEL MOSQUERA FERNANDEZ</t>
  </si>
  <si>
    <t xml:space="preserve">PROFESIONAL UNIVERSITARIO</t>
  </si>
  <si>
    <t xml:space="preserve">PLANTA FISIC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240A]dddd&quot;, &quot;dd&quot; de &quot;mmmm&quot; de &quot;yyyy"/>
    <numFmt numFmtId="166" formatCode="&quot;$ &quot;#,##0"/>
    <numFmt numFmtId="167" formatCode="0.00"/>
    <numFmt numFmtId="168" formatCode="_(* #,##0_);_(* \(#,##0\);_(* \-??_);_(@_)"/>
    <numFmt numFmtId="169" formatCode="_(* #,##0.00_);_(* \(#,##0.00\);_(* \-??_);_(@_)"/>
    <numFmt numFmtId="170" formatCode="0%"/>
    <numFmt numFmtId="171" formatCode="\$#,##0.00"/>
    <numFmt numFmtId="172" formatCode="\$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Century Gothic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sz val="10"/>
      <color rgb="FF000000"/>
      <name val="Calibri"/>
      <family val="2"/>
    </font>
    <font>
      <sz val="7"/>
      <color rgb="FF000000"/>
      <name val="Calibri"/>
      <family val="2"/>
    </font>
    <font>
      <sz val="7"/>
      <name val="Calibri"/>
      <family val="2"/>
    </font>
    <font>
      <b val="true"/>
      <sz val="7"/>
      <color rgb="FFFF0000"/>
      <name val="Calibri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11" xfId="22"/>
    <cellStyle name="Normal 12" xfId="23"/>
    <cellStyle name="Normal 14" xfId="24"/>
    <cellStyle name="Normal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0</xdr:rowOff>
    </xdr:from>
    <xdr:to>
      <xdr:col>1</xdr:col>
      <xdr:colOff>546840</xdr:colOff>
      <xdr:row>3</xdr:row>
      <xdr:rowOff>180720</xdr:rowOff>
    </xdr:to>
    <xdr:pic>
      <xdr:nvPicPr>
        <xdr:cNvPr id="0" name="Picture 3" descr="Escudo Unicacua"/>
        <xdr:cNvPicPr/>
      </xdr:nvPicPr>
      <xdr:blipFill>
        <a:blip r:embed="rId1"/>
        <a:stretch/>
      </xdr:blipFill>
      <xdr:spPr>
        <a:xfrm>
          <a:off x="231480" y="0"/>
          <a:ext cx="8082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8.41"/>
    <col collapsed="false" customWidth="true" hidden="false" outlineLevel="0" max="3" min="3" style="2" width="5.71"/>
    <col collapsed="false" customWidth="true" hidden="false" outlineLevel="0" max="4" min="4" style="2" width="8.99"/>
    <col collapsed="false" customWidth="true" hidden="false" outlineLevel="0" max="5" min="5" style="1" width="15.28"/>
    <col collapsed="false" customWidth="true" hidden="false" outlineLevel="0" max="6" min="6" style="1" width="14.28"/>
    <col collapsed="false" customWidth="false" hidden="false" outlineLevel="0" max="257" min="7" style="3" width="11.42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8" customFormat="true" ht="15" hidden="false" customHeight="false" outlineLevel="0" collapsed="false">
      <c r="A5" s="6" t="s">
        <v>4</v>
      </c>
      <c r="B5" s="6"/>
      <c r="C5" s="6"/>
      <c r="D5" s="6"/>
      <c r="E5" s="6"/>
      <c r="F5" s="6"/>
      <c r="G5" s="7"/>
    </row>
    <row r="6" customFormat="false" ht="41.25" hidden="false" customHeight="true" outlineLevel="0" collapsed="false">
      <c r="A6" s="9" t="s">
        <v>5</v>
      </c>
      <c r="B6" s="9"/>
      <c r="C6" s="9"/>
      <c r="D6" s="9"/>
      <c r="E6" s="9"/>
      <c r="F6" s="9"/>
    </row>
    <row r="8" s="11" customFormat="true" ht="12.75" hidden="false" customHeight="false" outlineLevel="0" collapsed="false">
      <c r="A8" s="10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</row>
    <row r="9" s="15" customFormat="true" ht="12.75" hidden="false" customHeight="false" outlineLevel="0" collapsed="false">
      <c r="A9" s="12" t="n">
        <v>1</v>
      </c>
      <c r="B9" s="13" t="s">
        <v>12</v>
      </c>
      <c r="C9" s="14"/>
      <c r="D9" s="14"/>
      <c r="E9" s="12"/>
      <c r="F9" s="12"/>
    </row>
    <row r="10" customFormat="false" ht="12.75" hidden="false" customHeight="false" outlineLevel="0" collapsed="false">
      <c r="A10" s="16" t="s">
        <v>13</v>
      </c>
      <c r="B10" s="17" t="s">
        <v>14</v>
      </c>
      <c r="C10" s="18" t="s">
        <v>15</v>
      </c>
      <c r="D10" s="18" t="n">
        <v>12</v>
      </c>
      <c r="E10" s="19" t="n">
        <v>10000</v>
      </c>
      <c r="F10" s="19" t="n">
        <f aca="false">D10*E10</f>
        <v>120000</v>
      </c>
    </row>
    <row r="11" customFormat="false" ht="12.75" hidden="false" customHeight="false" outlineLevel="0" collapsed="false">
      <c r="A11" s="16" t="n">
        <v>1.2</v>
      </c>
      <c r="B11" s="17" t="s">
        <v>16</v>
      </c>
      <c r="C11" s="18" t="s">
        <v>15</v>
      </c>
      <c r="D11" s="18" t="n">
        <v>1</v>
      </c>
      <c r="E11" s="19" t="n">
        <v>10000</v>
      </c>
      <c r="F11" s="19" t="n">
        <f aca="false">D11*E11</f>
        <v>10000</v>
      </c>
    </row>
    <row r="12" customFormat="false" ht="12.75" hidden="false" customHeight="false" outlineLevel="0" collapsed="false">
      <c r="A12" s="16" t="n">
        <f aca="false">A11+0.1</f>
        <v>1.3</v>
      </c>
      <c r="B12" s="17" t="s">
        <v>17</v>
      </c>
      <c r="C12" s="18" t="s">
        <v>18</v>
      </c>
      <c r="D12" s="18" t="n">
        <v>70</v>
      </c>
      <c r="E12" s="19" t="n">
        <v>8000</v>
      </c>
      <c r="F12" s="19" t="n">
        <f aca="false">D12*E12</f>
        <v>560000</v>
      </c>
    </row>
    <row r="13" customFormat="false" ht="12.75" hidden="false" customHeight="false" outlineLevel="0" collapsed="false">
      <c r="A13" s="16" t="n">
        <f aca="false">A12+0.1</f>
        <v>1.4</v>
      </c>
      <c r="B13" s="17" t="s">
        <v>19</v>
      </c>
      <c r="C13" s="18" t="s">
        <v>18</v>
      </c>
      <c r="D13" s="18" t="n">
        <v>71</v>
      </c>
      <c r="E13" s="19" t="n">
        <v>7000</v>
      </c>
      <c r="F13" s="19" t="n">
        <f aca="false">D13*E13</f>
        <v>497000</v>
      </c>
    </row>
    <row r="14" customFormat="false" ht="12.75" hidden="false" customHeight="false" outlineLevel="0" collapsed="false">
      <c r="A14" s="16" t="n">
        <f aca="false">A13+0.1</f>
        <v>1.5</v>
      </c>
      <c r="B14" s="17" t="s">
        <v>20</v>
      </c>
      <c r="C14" s="18" t="s">
        <v>18</v>
      </c>
      <c r="D14" s="18" t="n">
        <v>350</v>
      </c>
      <c r="E14" s="19" t="n">
        <v>9000</v>
      </c>
      <c r="F14" s="19" t="n">
        <f aca="false">D14*E14</f>
        <v>3150000</v>
      </c>
    </row>
    <row r="15" customFormat="false" ht="12.75" hidden="false" customHeight="false" outlineLevel="0" collapsed="false">
      <c r="A15" s="16" t="n">
        <f aca="false">A14+0.1</f>
        <v>1.6</v>
      </c>
      <c r="B15" s="17" t="s">
        <v>21</v>
      </c>
      <c r="C15" s="20" t="s">
        <v>18</v>
      </c>
      <c r="D15" s="20" t="n">
        <v>350</v>
      </c>
      <c r="E15" s="21" t="n">
        <v>7000</v>
      </c>
      <c r="F15" s="21" t="n">
        <f aca="false">D15*E15</f>
        <v>2450000</v>
      </c>
    </row>
    <row r="16" customFormat="false" ht="12.75" hidden="false" customHeight="false" outlineLevel="0" collapsed="false">
      <c r="A16" s="16" t="n">
        <f aca="false">A15+0.1</f>
        <v>1.7</v>
      </c>
      <c r="B16" s="17" t="s">
        <v>22</v>
      </c>
      <c r="C16" s="18" t="s">
        <v>23</v>
      </c>
      <c r="D16" s="18" t="n">
        <v>5</v>
      </c>
      <c r="E16" s="19" t="n">
        <v>8000</v>
      </c>
      <c r="F16" s="19" t="n">
        <f aca="false">D16*E16</f>
        <v>40000</v>
      </c>
    </row>
    <row r="17" customFormat="false" ht="12.75" hidden="false" customHeight="false" outlineLevel="0" collapsed="false">
      <c r="A17" s="16" t="n">
        <f aca="false">A16+0.1</f>
        <v>1.8</v>
      </c>
      <c r="B17" s="17" t="s">
        <v>24</v>
      </c>
      <c r="C17" s="22" t="s">
        <v>23</v>
      </c>
      <c r="D17" s="22" t="n">
        <v>6</v>
      </c>
      <c r="E17" s="23" t="n">
        <v>11000</v>
      </c>
      <c r="F17" s="23" t="n">
        <f aca="false">D17*E17</f>
        <v>66000</v>
      </c>
    </row>
    <row r="18" customFormat="false" ht="12.75" hidden="false" customHeight="false" outlineLevel="0" collapsed="false">
      <c r="A18" s="16" t="n">
        <f aca="false">A17+0.1</f>
        <v>1.9</v>
      </c>
      <c r="B18" s="17" t="s">
        <v>25</v>
      </c>
      <c r="C18" s="18" t="s">
        <v>15</v>
      </c>
      <c r="D18" s="18" t="n">
        <v>3</v>
      </c>
      <c r="E18" s="19" t="n">
        <v>7000</v>
      </c>
      <c r="F18" s="19" t="n">
        <f aca="false">D18*E18</f>
        <v>21000</v>
      </c>
    </row>
    <row r="19" customFormat="false" ht="12.75" hidden="false" customHeight="false" outlineLevel="0" collapsed="false">
      <c r="A19" s="24" t="n">
        <v>1.1</v>
      </c>
      <c r="B19" s="17" t="s">
        <v>26</v>
      </c>
      <c r="C19" s="18" t="s">
        <v>15</v>
      </c>
      <c r="D19" s="18" t="n">
        <v>8</v>
      </c>
      <c r="E19" s="19" t="n">
        <v>6000</v>
      </c>
      <c r="F19" s="19" t="n">
        <f aca="false">D19*E19</f>
        <v>48000</v>
      </c>
    </row>
    <row r="20" customFormat="false" ht="12.75" hidden="false" customHeight="false" outlineLevel="0" collapsed="false">
      <c r="A20" s="16" t="n">
        <v>1.11</v>
      </c>
      <c r="B20" s="17" t="s">
        <v>27</v>
      </c>
      <c r="C20" s="18" t="s">
        <v>15</v>
      </c>
      <c r="D20" s="18" t="n">
        <v>350</v>
      </c>
      <c r="E20" s="19" t="n">
        <v>8000</v>
      </c>
      <c r="F20" s="19" t="n">
        <f aca="false">D20*E20</f>
        <v>2800000</v>
      </c>
    </row>
    <row r="21" customFormat="false" ht="12.75" hidden="false" customHeight="false" outlineLevel="0" collapsed="false">
      <c r="A21" s="16" t="n">
        <v>1.12</v>
      </c>
      <c r="B21" s="17" t="s">
        <v>28</v>
      </c>
      <c r="C21" s="18" t="s">
        <v>15</v>
      </c>
      <c r="D21" s="18" t="n">
        <v>25</v>
      </c>
      <c r="E21" s="19" t="n">
        <v>12000</v>
      </c>
      <c r="F21" s="19" t="n">
        <f aca="false">D21*E21</f>
        <v>300000</v>
      </c>
    </row>
    <row r="22" s="15" customFormat="true" ht="12.75" hidden="false" customHeight="false" outlineLevel="0" collapsed="false">
      <c r="A22" s="12"/>
      <c r="B22" s="25" t="s">
        <v>29</v>
      </c>
      <c r="C22" s="14"/>
      <c r="D22" s="14"/>
      <c r="E22" s="26"/>
      <c r="F22" s="26" t="n">
        <f aca="false">SUM(F10:F21)</f>
        <v>10062000</v>
      </c>
    </row>
    <row r="23" s="15" customFormat="true" ht="12.75" hidden="false" customHeight="false" outlineLevel="0" collapsed="false">
      <c r="A23" s="12" t="n">
        <v>2</v>
      </c>
      <c r="B23" s="25" t="s">
        <v>30</v>
      </c>
      <c r="C23" s="14"/>
      <c r="D23" s="14"/>
      <c r="E23" s="26"/>
      <c r="F23" s="26"/>
    </row>
    <row r="24" customFormat="false" ht="25.5" hidden="false" customHeight="false" outlineLevel="0" collapsed="false">
      <c r="A24" s="16" t="n">
        <v>2.1</v>
      </c>
      <c r="B24" s="17" t="s">
        <v>31</v>
      </c>
      <c r="C24" s="18" t="s">
        <v>18</v>
      </c>
      <c r="D24" s="18" t="n">
        <v>70</v>
      </c>
      <c r="E24" s="19" t="n">
        <v>32000</v>
      </c>
      <c r="F24" s="19" t="n">
        <f aca="false">D24*E24</f>
        <v>2240000</v>
      </c>
    </row>
    <row r="25" customFormat="false" ht="12.75" hidden="false" customHeight="false" outlineLevel="0" collapsed="false">
      <c r="A25" s="16" t="n">
        <v>2.2</v>
      </c>
      <c r="B25" s="17" t="s">
        <v>32</v>
      </c>
      <c r="C25" s="18" t="s">
        <v>18</v>
      </c>
      <c r="D25" s="18" t="n">
        <v>350</v>
      </c>
      <c r="E25" s="19" t="n">
        <v>17821</v>
      </c>
      <c r="F25" s="19" t="n">
        <f aca="false">D25*E25</f>
        <v>6237350</v>
      </c>
    </row>
    <row r="26" customFormat="false" ht="12.75" hidden="false" customHeight="false" outlineLevel="0" collapsed="false">
      <c r="A26" s="27" t="n">
        <v>2.3</v>
      </c>
      <c r="B26" s="17" t="s">
        <v>33</v>
      </c>
      <c r="C26" s="20" t="s">
        <v>18</v>
      </c>
      <c r="D26" s="20" t="n">
        <v>0</v>
      </c>
      <c r="E26" s="21" t="n">
        <v>15939</v>
      </c>
      <c r="F26" s="21" t="n">
        <f aca="false">D26*E26</f>
        <v>0</v>
      </c>
    </row>
    <row r="27" customFormat="false" ht="24" hidden="false" customHeight="true" outlineLevel="0" collapsed="false">
      <c r="A27" s="16" t="n">
        <v>2.4</v>
      </c>
      <c r="B27" s="17" t="s">
        <v>34</v>
      </c>
      <c r="C27" s="18" t="s">
        <v>23</v>
      </c>
      <c r="D27" s="18" t="n">
        <v>80</v>
      </c>
      <c r="E27" s="19" t="n">
        <v>15000</v>
      </c>
      <c r="F27" s="19" t="n">
        <f aca="false">D27*E27</f>
        <v>1200000</v>
      </c>
    </row>
    <row r="28" s="15" customFormat="true" ht="12.75" hidden="false" customHeight="false" outlineLevel="0" collapsed="false">
      <c r="A28" s="28"/>
      <c r="B28" s="25" t="s">
        <v>29</v>
      </c>
      <c r="C28" s="29"/>
      <c r="D28" s="29"/>
      <c r="E28" s="30"/>
      <c r="F28" s="30" t="n">
        <f aca="false">SUM(F24:F27)</f>
        <v>9677350</v>
      </c>
    </row>
    <row r="29" s="15" customFormat="true" ht="12.75" hidden="false" customHeight="false" outlineLevel="0" collapsed="false">
      <c r="A29" s="12" t="n">
        <v>3</v>
      </c>
      <c r="B29" s="25" t="s">
        <v>35</v>
      </c>
      <c r="C29" s="31"/>
      <c r="D29" s="31"/>
      <c r="E29" s="32"/>
      <c r="F29" s="32"/>
    </row>
    <row r="30" customFormat="false" ht="24" hidden="false" customHeight="true" outlineLevel="0" collapsed="false">
      <c r="A30" s="16" t="n">
        <f aca="false">A29+0.1</f>
        <v>3.1</v>
      </c>
      <c r="B30" s="17" t="s">
        <v>36</v>
      </c>
      <c r="C30" s="18" t="s">
        <v>15</v>
      </c>
      <c r="D30" s="18" t="n">
        <v>5</v>
      </c>
      <c r="E30" s="19" t="n">
        <v>55000</v>
      </c>
      <c r="F30" s="19" t="n">
        <f aca="false">D30*E30</f>
        <v>275000</v>
      </c>
    </row>
    <row r="31" customFormat="false" ht="24" hidden="false" customHeight="true" outlineLevel="0" collapsed="false">
      <c r="A31" s="16" t="n">
        <f aca="false">A30+0.1</f>
        <v>3.2</v>
      </c>
      <c r="B31" s="17" t="s">
        <v>37</v>
      </c>
      <c r="C31" s="18" t="s">
        <v>15</v>
      </c>
      <c r="D31" s="18" t="n">
        <v>5</v>
      </c>
      <c r="E31" s="19" t="n">
        <v>60000</v>
      </c>
      <c r="F31" s="19" t="n">
        <f aca="false">D31*E31</f>
        <v>300000</v>
      </c>
    </row>
    <row r="32" customFormat="false" ht="24" hidden="false" customHeight="true" outlineLevel="0" collapsed="false">
      <c r="A32" s="27" t="n">
        <f aca="false">A31+0.1</f>
        <v>3.3</v>
      </c>
      <c r="B32" s="17" t="s">
        <v>38</v>
      </c>
      <c r="C32" s="18" t="s">
        <v>15</v>
      </c>
      <c r="D32" s="18" t="n">
        <v>30</v>
      </c>
      <c r="E32" s="19" t="n">
        <v>221000</v>
      </c>
      <c r="F32" s="19" t="n">
        <f aca="false">D32*E32</f>
        <v>6630000</v>
      </c>
    </row>
    <row r="33" s="15" customFormat="true" ht="12.75" hidden="false" customHeight="false" outlineLevel="0" collapsed="false">
      <c r="A33" s="12"/>
      <c r="B33" s="25" t="s">
        <v>29</v>
      </c>
      <c r="C33" s="14"/>
      <c r="D33" s="14"/>
      <c r="E33" s="26"/>
      <c r="F33" s="26" t="n">
        <f aca="false">SUM(F30:F32)</f>
        <v>7205000</v>
      </c>
    </row>
    <row r="34" s="15" customFormat="true" ht="12.75" hidden="false" customHeight="false" outlineLevel="0" collapsed="false">
      <c r="A34" s="33" t="n">
        <v>4</v>
      </c>
      <c r="B34" s="25" t="s">
        <v>39</v>
      </c>
      <c r="C34" s="31"/>
      <c r="D34" s="31"/>
      <c r="E34" s="32"/>
      <c r="F34" s="26"/>
    </row>
    <row r="35" customFormat="false" ht="12.75" hidden="false" customHeight="false" outlineLevel="0" collapsed="false">
      <c r="A35" s="16" t="n">
        <f aca="false">A34+0.1</f>
        <v>4.1</v>
      </c>
      <c r="B35" s="17" t="s">
        <v>40</v>
      </c>
      <c r="C35" s="18" t="s">
        <v>41</v>
      </c>
      <c r="D35" s="18" t="n">
        <v>35</v>
      </c>
      <c r="E35" s="19" t="n">
        <v>12000</v>
      </c>
      <c r="F35" s="19" t="n">
        <f aca="false">D35*E35</f>
        <v>420000</v>
      </c>
    </row>
    <row r="36" customFormat="false" ht="12.75" hidden="false" customHeight="false" outlineLevel="0" collapsed="false">
      <c r="A36" s="16" t="n">
        <f aca="false">A35+0.1</f>
        <v>4.2</v>
      </c>
      <c r="B36" s="17" t="s">
        <v>42</v>
      </c>
      <c r="C36" s="18" t="s">
        <v>41</v>
      </c>
      <c r="D36" s="18" t="n">
        <v>35</v>
      </c>
      <c r="E36" s="19" t="n">
        <v>27000</v>
      </c>
      <c r="F36" s="19" t="n">
        <f aca="false">D36*E36</f>
        <v>945000</v>
      </c>
    </row>
    <row r="37" customFormat="false" ht="25.5" hidden="false" customHeight="false" outlineLevel="0" collapsed="false">
      <c r="A37" s="16" t="n">
        <f aca="false">A36+0.1</f>
        <v>4.3</v>
      </c>
      <c r="B37" s="17" t="s">
        <v>43</v>
      </c>
      <c r="C37" s="18" t="s">
        <v>23</v>
      </c>
      <c r="D37" s="18" t="n">
        <v>50</v>
      </c>
      <c r="E37" s="19" t="n">
        <v>6000</v>
      </c>
      <c r="F37" s="19" t="n">
        <f aca="false">D37*E37</f>
        <v>300000</v>
      </c>
    </row>
    <row r="38" customFormat="false" ht="25.5" hidden="false" customHeight="false" outlineLevel="0" collapsed="false">
      <c r="A38" s="16" t="n">
        <f aca="false">A37+0.1</f>
        <v>4.4</v>
      </c>
      <c r="B38" s="17" t="s">
        <v>44</v>
      </c>
      <c r="C38" s="18" t="s">
        <v>23</v>
      </c>
      <c r="D38" s="18" t="n">
        <v>15</v>
      </c>
      <c r="E38" s="19" t="n">
        <v>23000</v>
      </c>
      <c r="F38" s="19" t="n">
        <f aca="false">D38*E38</f>
        <v>345000</v>
      </c>
    </row>
    <row r="39" customFormat="false" ht="12.75" hidden="false" customHeight="false" outlineLevel="0" collapsed="false">
      <c r="A39" s="16" t="n">
        <f aca="false">A38+0.1</f>
        <v>4.5</v>
      </c>
      <c r="B39" s="17" t="s">
        <v>45</v>
      </c>
      <c r="C39" s="18" t="s">
        <v>23</v>
      </c>
      <c r="D39" s="18" t="n">
        <v>16</v>
      </c>
      <c r="E39" s="19" t="n">
        <v>52700</v>
      </c>
      <c r="F39" s="19" t="n">
        <f aca="false">D39*E39</f>
        <v>843200</v>
      </c>
    </row>
    <row r="40" customFormat="false" ht="12.75" hidden="false" customHeight="false" outlineLevel="0" collapsed="false">
      <c r="A40" s="16" t="n">
        <f aca="false">A39+0.1</f>
        <v>4.6</v>
      </c>
      <c r="B40" s="17" t="s">
        <v>46</v>
      </c>
      <c r="C40" s="18" t="s">
        <v>23</v>
      </c>
      <c r="D40" s="18" t="n">
        <v>3</v>
      </c>
      <c r="E40" s="19" t="n">
        <v>68200</v>
      </c>
      <c r="F40" s="19" t="n">
        <f aca="false">D40*E40</f>
        <v>204600</v>
      </c>
    </row>
    <row r="41" customFormat="false" ht="24" hidden="false" customHeight="true" outlineLevel="0" collapsed="false">
      <c r="A41" s="16" t="n">
        <f aca="false">A40+0.1</f>
        <v>4.7</v>
      </c>
      <c r="B41" s="17" t="s">
        <v>47</v>
      </c>
      <c r="C41" s="18" t="s">
        <v>23</v>
      </c>
      <c r="D41" s="18" t="n">
        <v>25</v>
      </c>
      <c r="E41" s="19" t="n">
        <v>14000</v>
      </c>
      <c r="F41" s="19" t="n">
        <f aca="false">D41*E41</f>
        <v>350000</v>
      </c>
    </row>
    <row r="42" customFormat="false" ht="24" hidden="false" customHeight="true" outlineLevel="0" collapsed="false">
      <c r="A42" s="16" t="n">
        <f aca="false">A41+0.1</f>
        <v>4.8</v>
      </c>
      <c r="B42" s="17" t="s">
        <v>48</v>
      </c>
      <c r="C42" s="18" t="s">
        <v>23</v>
      </c>
      <c r="D42" s="18" t="n">
        <v>15</v>
      </c>
      <c r="E42" s="19" t="n">
        <v>24000</v>
      </c>
      <c r="F42" s="19" t="n">
        <f aca="false">D42*E42</f>
        <v>360000</v>
      </c>
    </row>
    <row r="43" customFormat="false" ht="24" hidden="false" customHeight="true" outlineLevel="0" collapsed="false">
      <c r="A43" s="16" t="n">
        <f aca="false">A42+0.1</f>
        <v>4.9</v>
      </c>
      <c r="B43" s="17" t="s">
        <v>49</v>
      </c>
      <c r="C43" s="18" t="s">
        <v>23</v>
      </c>
      <c r="D43" s="18" t="n">
        <v>25</v>
      </c>
      <c r="E43" s="19" t="n">
        <v>31000</v>
      </c>
      <c r="F43" s="19" t="n">
        <f aca="false">D43*E43</f>
        <v>775000</v>
      </c>
    </row>
    <row r="44" customFormat="false" ht="24" hidden="false" customHeight="true" outlineLevel="0" collapsed="false">
      <c r="A44" s="16" t="n">
        <v>4.1</v>
      </c>
      <c r="B44" s="17" t="s">
        <v>50</v>
      </c>
      <c r="C44" s="18" t="s">
        <v>23</v>
      </c>
      <c r="D44" s="18" t="n">
        <v>8</v>
      </c>
      <c r="E44" s="19" t="n">
        <v>40000</v>
      </c>
      <c r="F44" s="19" t="n">
        <f aca="false">D44*E44</f>
        <v>320000</v>
      </c>
    </row>
    <row r="45" customFormat="false" ht="24" hidden="false" customHeight="true" outlineLevel="0" collapsed="false">
      <c r="A45" s="16" t="n">
        <v>4.11</v>
      </c>
      <c r="B45" s="17" t="s">
        <v>51</v>
      </c>
      <c r="C45" s="18" t="s">
        <v>15</v>
      </c>
      <c r="D45" s="18" t="n">
        <v>6</v>
      </c>
      <c r="E45" s="19" t="n">
        <v>256458</v>
      </c>
      <c r="F45" s="19" t="n">
        <f aca="false">D45*E45</f>
        <v>1538748</v>
      </c>
    </row>
    <row r="46" customFormat="false" ht="24" hidden="false" customHeight="true" outlineLevel="0" collapsed="false">
      <c r="A46" s="16" t="n">
        <f aca="false">A45+0.01</f>
        <v>4.12</v>
      </c>
      <c r="B46" s="17" t="s">
        <v>52</v>
      </c>
      <c r="C46" s="34" t="s">
        <v>15</v>
      </c>
      <c r="D46" s="34" t="n">
        <v>4</v>
      </c>
      <c r="E46" s="35" t="n">
        <v>53331</v>
      </c>
      <c r="F46" s="35" t="n">
        <f aca="false">D46*E46</f>
        <v>213324</v>
      </c>
    </row>
    <row r="47" customFormat="false" ht="24" hidden="false" customHeight="true" outlineLevel="0" collapsed="false">
      <c r="A47" s="16" t="n">
        <f aca="false">A46+0.01</f>
        <v>4.13</v>
      </c>
      <c r="B47" s="17" t="s">
        <v>53</v>
      </c>
      <c r="C47" s="36" t="s">
        <v>15</v>
      </c>
      <c r="D47" s="18" t="n">
        <v>6</v>
      </c>
      <c r="E47" s="37" t="n">
        <v>237886</v>
      </c>
      <c r="F47" s="19" t="n">
        <f aca="false">D47*E47</f>
        <v>1427316</v>
      </c>
    </row>
    <row r="48" customFormat="false" ht="24" hidden="false" customHeight="true" outlineLevel="0" collapsed="false">
      <c r="A48" s="16" t="n">
        <f aca="false">A47+0.01</f>
        <v>4.14</v>
      </c>
      <c r="B48" s="17" t="s">
        <v>54</v>
      </c>
      <c r="C48" s="38" t="s">
        <v>15</v>
      </c>
      <c r="D48" s="20" t="n">
        <v>5</v>
      </c>
      <c r="E48" s="39" t="n">
        <v>432448</v>
      </c>
      <c r="F48" s="21" t="n">
        <f aca="false">D48*E48</f>
        <v>2162240</v>
      </c>
    </row>
    <row r="49" customFormat="false" ht="24" hidden="false" customHeight="true" outlineLevel="0" collapsed="false">
      <c r="A49" s="16" t="n">
        <f aca="false">A48+0.01</f>
        <v>4.15</v>
      </c>
      <c r="B49" s="17" t="s">
        <v>55</v>
      </c>
      <c r="C49" s="40" t="s">
        <v>15</v>
      </c>
      <c r="D49" s="20" t="n">
        <v>1</v>
      </c>
      <c r="E49" s="41" t="n">
        <v>332552</v>
      </c>
      <c r="F49" s="42" t="n">
        <f aca="false">D49*E49</f>
        <v>332552</v>
      </c>
    </row>
    <row r="50" customFormat="false" ht="24" hidden="false" customHeight="true" outlineLevel="0" collapsed="false">
      <c r="A50" s="16" t="n">
        <f aca="false">A49+0.01</f>
        <v>4.16</v>
      </c>
      <c r="B50" s="17" t="s">
        <v>56</v>
      </c>
      <c r="C50" s="43" t="s">
        <v>15</v>
      </c>
      <c r="D50" s="34" t="n">
        <v>1</v>
      </c>
      <c r="E50" s="35" t="n">
        <v>700000</v>
      </c>
      <c r="F50" s="35" t="n">
        <f aca="false">D50*E50</f>
        <v>700000</v>
      </c>
    </row>
    <row r="51" s="15" customFormat="true" ht="12.75" hidden="false" customHeight="false" outlineLevel="0" collapsed="false">
      <c r="A51" s="44"/>
      <c r="B51" s="25" t="s">
        <v>29</v>
      </c>
      <c r="C51" s="45"/>
      <c r="D51" s="46"/>
      <c r="E51" s="47"/>
      <c r="F51" s="47" t="n">
        <f aca="false">SUM(F35:F50)</f>
        <v>11236980</v>
      </c>
    </row>
    <row r="52" s="15" customFormat="true" ht="12.75" hidden="false" customHeight="false" outlineLevel="0" collapsed="false">
      <c r="A52" s="33" t="n">
        <v>5</v>
      </c>
      <c r="B52" s="25" t="s">
        <v>57</v>
      </c>
      <c r="C52" s="31"/>
      <c r="D52" s="31"/>
      <c r="E52" s="32"/>
      <c r="F52" s="32"/>
    </row>
    <row r="53" customFormat="false" ht="76.5" hidden="false" customHeight="false" outlineLevel="0" collapsed="false">
      <c r="A53" s="27" t="n">
        <v>5.1</v>
      </c>
      <c r="B53" s="17" t="s">
        <v>58</v>
      </c>
      <c r="C53" s="38" t="s">
        <v>18</v>
      </c>
      <c r="D53" s="20" t="n">
        <v>300</v>
      </c>
      <c r="E53" s="39" t="n">
        <v>51000</v>
      </c>
      <c r="F53" s="21" t="n">
        <f aca="false">D53*E53</f>
        <v>15300000</v>
      </c>
    </row>
    <row r="54" customFormat="false" ht="63.75" hidden="false" customHeight="false" outlineLevel="0" collapsed="false">
      <c r="A54" s="27" t="n">
        <v>5.2</v>
      </c>
      <c r="B54" s="17" t="s">
        <v>59</v>
      </c>
      <c r="C54" s="20" t="s">
        <v>18</v>
      </c>
      <c r="D54" s="38" t="n">
        <v>2</v>
      </c>
      <c r="E54" s="48" t="n">
        <v>92000</v>
      </c>
      <c r="F54" s="21" t="n">
        <f aca="false">D54*E54</f>
        <v>184000</v>
      </c>
    </row>
    <row r="55" s="15" customFormat="true" ht="12.75" hidden="false" customHeight="false" outlineLevel="0" collapsed="false">
      <c r="A55" s="12"/>
      <c r="B55" s="25" t="s">
        <v>29</v>
      </c>
      <c r="C55" s="29"/>
      <c r="D55" s="29"/>
      <c r="E55" s="30"/>
      <c r="F55" s="30" t="n">
        <f aca="false">SUM(F53:F54)</f>
        <v>15484000</v>
      </c>
    </row>
    <row r="56" s="15" customFormat="true" ht="12.75" hidden="false" customHeight="false" outlineLevel="0" collapsed="false">
      <c r="A56" s="49" t="n">
        <v>6</v>
      </c>
      <c r="B56" s="25" t="s">
        <v>60</v>
      </c>
      <c r="C56" s="14"/>
      <c r="D56" s="14"/>
      <c r="E56" s="26"/>
      <c r="F56" s="26"/>
    </row>
    <row r="57" customFormat="false" ht="24" hidden="false" customHeight="true" outlineLevel="0" collapsed="false">
      <c r="A57" s="16" t="n">
        <f aca="false">A56+0.1</f>
        <v>6.1</v>
      </c>
      <c r="B57" s="17" t="s">
        <v>61</v>
      </c>
      <c r="C57" s="18" t="s">
        <v>18</v>
      </c>
      <c r="D57" s="18" t="n">
        <v>100</v>
      </c>
      <c r="E57" s="19" t="n">
        <v>34163</v>
      </c>
      <c r="F57" s="19" t="n">
        <f aca="false">D57*E57</f>
        <v>3416300</v>
      </c>
    </row>
    <row r="58" customFormat="false" ht="12.75" hidden="false" customHeight="false" outlineLevel="0" collapsed="false">
      <c r="A58" s="16" t="n">
        <f aca="false">A57+0.1</f>
        <v>6.2</v>
      </c>
      <c r="B58" s="17" t="s">
        <v>62</v>
      </c>
      <c r="C58" s="20" t="s">
        <v>23</v>
      </c>
      <c r="D58" s="20" t="n">
        <v>300</v>
      </c>
      <c r="E58" s="21" t="n">
        <v>12000</v>
      </c>
      <c r="F58" s="21" t="n">
        <f aca="false">D58*E58</f>
        <v>3600000</v>
      </c>
    </row>
    <row r="59" customFormat="false" ht="24" hidden="false" customHeight="true" outlineLevel="0" collapsed="false">
      <c r="A59" s="16" t="n">
        <f aca="false">A58+0.1</f>
        <v>6.3</v>
      </c>
      <c r="B59" s="17" t="s">
        <v>63</v>
      </c>
      <c r="C59" s="18" t="s">
        <v>18</v>
      </c>
      <c r="D59" s="18" t="n">
        <v>5</v>
      </c>
      <c r="E59" s="19" t="n">
        <v>122295</v>
      </c>
      <c r="F59" s="19" t="n">
        <f aca="false">D59*E59</f>
        <v>611475</v>
      </c>
    </row>
    <row r="60" s="15" customFormat="true" ht="12.75" hidden="false" customHeight="false" outlineLevel="0" collapsed="false">
      <c r="A60" s="12" t="n">
        <f aca="false">A59+0.1</f>
        <v>6.4</v>
      </c>
      <c r="B60" s="25" t="s">
        <v>29</v>
      </c>
      <c r="C60" s="14"/>
      <c r="D60" s="14"/>
      <c r="E60" s="50"/>
      <c r="F60" s="51" t="n">
        <f aca="false">SUM(F57:F59)</f>
        <v>7627775</v>
      </c>
    </row>
    <row r="61" s="15" customFormat="true" ht="12.75" hidden="false" customHeight="false" outlineLevel="0" collapsed="false">
      <c r="A61" s="12" t="n">
        <v>7</v>
      </c>
      <c r="B61" s="25" t="s">
        <v>64</v>
      </c>
      <c r="C61" s="31"/>
      <c r="D61" s="31"/>
      <c r="E61" s="52"/>
      <c r="F61" s="32"/>
    </row>
    <row r="62" customFormat="false" ht="12.75" hidden="false" customHeight="false" outlineLevel="0" collapsed="false">
      <c r="A62" s="16" t="n">
        <f aca="false">A61+0.1</f>
        <v>7.1</v>
      </c>
      <c r="B62" s="17" t="s">
        <v>40</v>
      </c>
      <c r="C62" s="18" t="s">
        <v>41</v>
      </c>
      <c r="D62" s="18" t="n">
        <v>50</v>
      </c>
      <c r="E62" s="19" t="n">
        <v>12000</v>
      </c>
      <c r="F62" s="21" t="n">
        <f aca="false">D62*E62</f>
        <v>600000</v>
      </c>
    </row>
    <row r="63" customFormat="false" ht="24" hidden="false" customHeight="true" outlineLevel="0" collapsed="false">
      <c r="A63" s="16" t="n">
        <f aca="false">A62+0.1</f>
        <v>7.2</v>
      </c>
      <c r="B63" s="17" t="s">
        <v>65</v>
      </c>
      <c r="C63" s="18" t="s">
        <v>41</v>
      </c>
      <c r="D63" s="18" t="n">
        <v>50</v>
      </c>
      <c r="E63" s="19" t="n">
        <v>27000</v>
      </c>
      <c r="F63" s="19" t="n">
        <f aca="false">D63*E63</f>
        <v>1350000</v>
      </c>
    </row>
    <row r="64" customFormat="false" ht="24" hidden="false" customHeight="true" outlineLevel="0" collapsed="false">
      <c r="A64" s="16" t="n">
        <f aca="false">A63+0.1</f>
        <v>7.3</v>
      </c>
      <c r="B64" s="17" t="s">
        <v>66</v>
      </c>
      <c r="C64" s="22" t="s">
        <v>18</v>
      </c>
      <c r="D64" s="22" t="n">
        <v>300</v>
      </c>
      <c r="E64" s="53" t="n">
        <v>74158</v>
      </c>
      <c r="F64" s="23" t="n">
        <f aca="false">D64*E64</f>
        <v>22247400</v>
      </c>
    </row>
    <row r="65" customFormat="false" ht="24" hidden="false" customHeight="true" outlineLevel="0" collapsed="false">
      <c r="A65" s="16" t="n">
        <f aca="false">A64+0.1</f>
        <v>7.4</v>
      </c>
      <c r="B65" s="17" t="s">
        <v>67</v>
      </c>
      <c r="C65" s="18" t="s">
        <v>18</v>
      </c>
      <c r="D65" s="18" t="n">
        <v>18</v>
      </c>
      <c r="E65" s="54" t="n">
        <v>57210</v>
      </c>
      <c r="F65" s="19" t="n">
        <f aca="false">D65*E65</f>
        <v>1029780</v>
      </c>
    </row>
    <row r="66" customFormat="false" ht="24" hidden="false" customHeight="true" outlineLevel="0" collapsed="false">
      <c r="A66" s="16" t="n">
        <f aca="false">A65+0.1</f>
        <v>7.5</v>
      </c>
      <c r="B66" s="17" t="str">
        <f aca="false">UPPER("Suministro e instalación de cerámica Valencia primera calidad de 0.20 x 0.30, color beige para muros ref. 286019001")</f>
        <v>SUMINISTRO E INSTALACIÓN DE CERÁMICA VALENCIA PRIMERA CALIDAD DE 0.20 X 0.30, COLOR BEIGE PARA MUROS REF. 286019001</v>
      </c>
      <c r="C66" s="18" t="s">
        <v>18</v>
      </c>
      <c r="D66" s="18" t="n">
        <v>50</v>
      </c>
      <c r="E66" s="19" t="n">
        <v>36260</v>
      </c>
      <c r="F66" s="35" t="n">
        <f aca="false">D66*E66</f>
        <v>1813000</v>
      </c>
    </row>
    <row r="67" customFormat="false" ht="24" hidden="false" customHeight="true" outlineLevel="0" collapsed="false">
      <c r="A67" s="16" t="n">
        <f aca="false">A66+0.1</f>
        <v>7.6</v>
      </c>
      <c r="B67" s="17" t="s">
        <v>68</v>
      </c>
      <c r="C67" s="20" t="s">
        <v>23</v>
      </c>
      <c r="D67" s="20" t="n">
        <v>240</v>
      </c>
      <c r="E67" s="48" t="n">
        <v>15000</v>
      </c>
      <c r="F67" s="19" t="n">
        <f aca="false">D67*E67</f>
        <v>3600000</v>
      </c>
    </row>
    <row r="68" customFormat="false" ht="24" hidden="false" customHeight="true" outlineLevel="0" collapsed="false">
      <c r="A68" s="16" t="n">
        <f aca="false">A67+0.1</f>
        <v>7.7</v>
      </c>
      <c r="B68" s="17" t="s">
        <v>69</v>
      </c>
      <c r="C68" s="20" t="s">
        <v>23</v>
      </c>
      <c r="D68" s="20" t="n">
        <v>240</v>
      </c>
      <c r="E68" s="48" t="n">
        <v>28000</v>
      </c>
      <c r="F68" s="21" t="n">
        <f aca="false">D68*E68</f>
        <v>6720000</v>
      </c>
    </row>
    <row r="69" customFormat="false" ht="24" hidden="false" customHeight="true" outlineLevel="0" collapsed="false">
      <c r="A69" s="16" t="n">
        <f aca="false">A68+0.1</f>
        <v>7.8</v>
      </c>
      <c r="B69" s="17" t="s">
        <v>70</v>
      </c>
      <c r="C69" s="18" t="s">
        <v>23</v>
      </c>
      <c r="D69" s="36" t="n">
        <v>71</v>
      </c>
      <c r="E69" s="19" t="n">
        <v>10000</v>
      </c>
      <c r="F69" s="19" t="n">
        <f aca="false">D69*E69</f>
        <v>710000</v>
      </c>
    </row>
    <row r="70" customFormat="false" ht="24" hidden="false" customHeight="true" outlineLevel="0" collapsed="false">
      <c r="A70" s="16" t="n">
        <f aca="false">A69+0.1</f>
        <v>7.9</v>
      </c>
      <c r="B70" s="17" t="s">
        <v>71</v>
      </c>
      <c r="C70" s="22" t="s">
        <v>18</v>
      </c>
      <c r="D70" s="22" t="n">
        <v>300</v>
      </c>
      <c r="E70" s="55" t="n">
        <v>37000</v>
      </c>
      <c r="F70" s="35" t="n">
        <f aca="false">D70*E70</f>
        <v>11100000</v>
      </c>
    </row>
    <row r="71" customFormat="false" ht="24" hidden="false" customHeight="true" outlineLevel="0" collapsed="false">
      <c r="A71" s="16" t="n">
        <v>7.1</v>
      </c>
      <c r="B71" s="17" t="s">
        <v>72</v>
      </c>
      <c r="C71" s="20" t="s">
        <v>23</v>
      </c>
      <c r="D71" s="20" t="n">
        <v>2</v>
      </c>
      <c r="E71" s="19" t="n">
        <v>68000</v>
      </c>
      <c r="F71" s="19" t="n">
        <f aca="false">D71*E71</f>
        <v>136000</v>
      </c>
    </row>
    <row r="72" customFormat="false" ht="24" hidden="false" customHeight="true" outlineLevel="0" collapsed="false">
      <c r="A72" s="16" t="n">
        <v>7.11</v>
      </c>
      <c r="B72" s="17" t="str">
        <f aca="false">UPPER("Piso en caucho sintetico.natural, antideslizante y resistente a la tensión (Estoperol DE 3.5 mm de espesor)")</f>
        <v>PISO EN CAUCHO SINTETICO.NATURAL, ANTIDESLIZANTE Y RESISTENTE A LA TENSIÓN (ESTOPEROL DE 3.5 MM DE ESPESOR)</v>
      </c>
      <c r="C72" s="20" t="s">
        <v>18</v>
      </c>
      <c r="D72" s="20" t="n">
        <v>5</v>
      </c>
      <c r="E72" s="19" t="n">
        <v>57704</v>
      </c>
      <c r="F72" s="19" t="n">
        <f aca="false">D72*E72</f>
        <v>288520</v>
      </c>
    </row>
    <row r="73" customFormat="false" ht="12.75" hidden="false" customHeight="false" outlineLevel="0" collapsed="false">
      <c r="A73" s="16" t="n">
        <v>7.12</v>
      </c>
      <c r="B73" s="17" t="s">
        <v>73</v>
      </c>
      <c r="C73" s="20" t="s">
        <v>18</v>
      </c>
      <c r="D73" s="20" t="n">
        <v>1</v>
      </c>
      <c r="E73" s="55" t="n">
        <v>28000</v>
      </c>
      <c r="F73" s="35" t="n">
        <f aca="false">D73*E73</f>
        <v>28000</v>
      </c>
    </row>
    <row r="74" s="15" customFormat="true" ht="12.75" hidden="false" customHeight="false" outlineLevel="0" collapsed="false">
      <c r="A74" s="12"/>
      <c r="B74" s="25" t="s">
        <v>29</v>
      </c>
      <c r="C74" s="14"/>
      <c r="D74" s="14"/>
      <c r="E74" s="26"/>
      <c r="F74" s="26" t="n">
        <f aca="false">SUM(F62:F73)</f>
        <v>49622700</v>
      </c>
    </row>
    <row r="75" s="15" customFormat="true" ht="12.75" hidden="false" customHeight="false" outlineLevel="0" collapsed="false">
      <c r="A75" s="56" t="n">
        <v>8</v>
      </c>
      <c r="B75" s="25" t="s">
        <v>74</v>
      </c>
      <c r="C75" s="45"/>
      <c r="D75" s="46"/>
      <c r="E75" s="57"/>
      <c r="F75" s="47"/>
    </row>
    <row r="76" customFormat="false" ht="24" hidden="false" customHeight="true" outlineLevel="0" collapsed="false">
      <c r="A76" s="16" t="n">
        <f aca="false">A75+0.1</f>
        <v>8.1</v>
      </c>
      <c r="B76" s="17" t="s">
        <v>75</v>
      </c>
      <c r="C76" s="18" t="s">
        <v>15</v>
      </c>
      <c r="D76" s="18" t="n">
        <v>4</v>
      </c>
      <c r="E76" s="19" t="n">
        <v>488000</v>
      </c>
      <c r="F76" s="19" t="n">
        <f aca="false">D76*E76</f>
        <v>1952000</v>
      </c>
    </row>
    <row r="77" customFormat="false" ht="24" hidden="false" customHeight="true" outlineLevel="0" collapsed="false">
      <c r="A77" s="16" t="n">
        <f aca="false">A76+0.1</f>
        <v>8.2</v>
      </c>
      <c r="B77" s="17" t="s">
        <v>76</v>
      </c>
      <c r="C77" s="18" t="s">
        <v>15</v>
      </c>
      <c r="D77" s="18" t="n">
        <v>1</v>
      </c>
      <c r="E77" s="19" t="n">
        <v>2000000</v>
      </c>
      <c r="F77" s="19" t="n">
        <f aca="false">D77*E77</f>
        <v>2000000</v>
      </c>
    </row>
    <row r="78" customFormat="false" ht="24" hidden="false" customHeight="true" outlineLevel="0" collapsed="false">
      <c r="A78" s="16" t="n">
        <f aca="false">A77+0.1</f>
        <v>8.3</v>
      </c>
      <c r="B78" s="17" t="s">
        <v>77</v>
      </c>
      <c r="C78" s="18" t="s">
        <v>15</v>
      </c>
      <c r="D78" s="18" t="n">
        <v>1</v>
      </c>
      <c r="E78" s="19" t="n">
        <v>550000</v>
      </c>
      <c r="F78" s="19" t="n">
        <f aca="false">D78*E78</f>
        <v>550000</v>
      </c>
    </row>
    <row r="79" customFormat="false" ht="24" hidden="false" customHeight="true" outlineLevel="0" collapsed="false">
      <c r="A79" s="16" t="n">
        <f aca="false">A78+0.1</f>
        <v>8.4</v>
      </c>
      <c r="B79" s="17" t="s">
        <v>78</v>
      </c>
      <c r="C79" s="18" t="s">
        <v>15</v>
      </c>
      <c r="D79" s="18" t="n">
        <v>1</v>
      </c>
      <c r="E79" s="19" t="n">
        <v>610000</v>
      </c>
      <c r="F79" s="19" t="n">
        <f aca="false">D79*E79</f>
        <v>610000</v>
      </c>
    </row>
    <row r="80" customFormat="false" ht="24" hidden="false" customHeight="true" outlineLevel="0" collapsed="false">
      <c r="A80" s="16" t="n">
        <f aca="false">A79+0.1</f>
        <v>8.5</v>
      </c>
      <c r="B80" s="17" t="s">
        <v>79</v>
      </c>
      <c r="C80" s="18" t="s">
        <v>15</v>
      </c>
      <c r="D80" s="18" t="n">
        <v>2</v>
      </c>
      <c r="E80" s="19" t="n">
        <v>1320000</v>
      </c>
      <c r="F80" s="19" t="n">
        <f aca="false">D80*E80</f>
        <v>2640000</v>
      </c>
    </row>
    <row r="81" customFormat="false" ht="24" hidden="false" customHeight="true" outlineLevel="0" collapsed="false">
      <c r="A81" s="16" t="n">
        <f aca="false">A80+0.1</f>
        <v>8.6</v>
      </c>
      <c r="B81" s="17" t="s">
        <v>80</v>
      </c>
      <c r="C81" s="18" t="s">
        <v>15</v>
      </c>
      <c r="D81" s="18" t="n">
        <v>2</v>
      </c>
      <c r="E81" s="19" t="n">
        <v>1650000</v>
      </c>
      <c r="F81" s="19" t="n">
        <f aca="false">D81*E81</f>
        <v>3300000</v>
      </c>
    </row>
    <row r="82" customFormat="false" ht="24" hidden="false" customHeight="true" outlineLevel="0" collapsed="false">
      <c r="A82" s="16" t="n">
        <f aca="false">A81+0.1</f>
        <v>8.7</v>
      </c>
      <c r="B82" s="17" t="s">
        <v>81</v>
      </c>
      <c r="C82" s="18" t="s">
        <v>15</v>
      </c>
      <c r="D82" s="18" t="n">
        <v>1</v>
      </c>
      <c r="E82" s="19" t="n">
        <v>1800000</v>
      </c>
      <c r="F82" s="19" t="n">
        <f aca="false">D82*E82</f>
        <v>1800000</v>
      </c>
    </row>
    <row r="83" customFormat="false" ht="24" hidden="false" customHeight="true" outlineLevel="0" collapsed="false">
      <c r="A83" s="16" t="n">
        <f aca="false">A82+0.1</f>
        <v>8.8</v>
      </c>
      <c r="B83" s="17" t="s">
        <v>82</v>
      </c>
      <c r="C83" s="18" t="s">
        <v>15</v>
      </c>
      <c r="D83" s="18" t="n">
        <v>1</v>
      </c>
      <c r="E83" s="19" t="n">
        <v>1900000</v>
      </c>
      <c r="F83" s="19" t="n">
        <f aca="false">D83*E83</f>
        <v>1900000</v>
      </c>
    </row>
    <row r="84" customFormat="false" ht="24" hidden="false" customHeight="true" outlineLevel="0" collapsed="false">
      <c r="A84" s="16" t="n">
        <f aca="false">A83+0.1</f>
        <v>8.9</v>
      </c>
      <c r="B84" s="17" t="s">
        <v>83</v>
      </c>
      <c r="C84" s="18" t="s">
        <v>15</v>
      </c>
      <c r="D84" s="18" t="n">
        <v>1</v>
      </c>
      <c r="E84" s="19" t="n">
        <v>4000000</v>
      </c>
      <c r="F84" s="19" t="n">
        <f aca="false">D84*E84</f>
        <v>4000000</v>
      </c>
    </row>
    <row r="85" customFormat="false" ht="24" hidden="false" customHeight="true" outlineLevel="0" collapsed="false">
      <c r="A85" s="24" t="n">
        <v>8.1</v>
      </c>
      <c r="B85" s="17" t="s">
        <v>84</v>
      </c>
      <c r="C85" s="18" t="s">
        <v>15</v>
      </c>
      <c r="D85" s="18" t="n">
        <v>6</v>
      </c>
      <c r="E85" s="19" t="n">
        <v>300000</v>
      </c>
      <c r="F85" s="19" t="n">
        <f aca="false">D85*E85</f>
        <v>1800000</v>
      </c>
    </row>
    <row r="86" customFormat="false" ht="24" hidden="false" customHeight="true" outlineLevel="0" collapsed="false">
      <c r="A86" s="16" t="n">
        <v>8.11</v>
      </c>
      <c r="B86" s="17" t="s">
        <v>85</v>
      </c>
      <c r="C86" s="18" t="s">
        <v>15</v>
      </c>
      <c r="D86" s="18" t="n">
        <v>1</v>
      </c>
      <c r="E86" s="19" t="n">
        <v>400000</v>
      </c>
      <c r="F86" s="19" t="n">
        <f aca="false">D86*E86</f>
        <v>400000</v>
      </c>
    </row>
    <row r="87" customFormat="false" ht="24" hidden="false" customHeight="true" outlineLevel="0" collapsed="false">
      <c r="A87" s="16" t="n">
        <v>8.12</v>
      </c>
      <c r="B87" s="17" t="s">
        <v>86</v>
      </c>
      <c r="C87" s="18" t="s">
        <v>15</v>
      </c>
      <c r="D87" s="18" t="n">
        <v>1</v>
      </c>
      <c r="E87" s="19" t="n">
        <v>500000</v>
      </c>
      <c r="F87" s="19" t="n">
        <f aca="false">D87*E87</f>
        <v>500000</v>
      </c>
    </row>
    <row r="88" customFormat="false" ht="24" hidden="false" customHeight="true" outlineLevel="0" collapsed="false">
      <c r="A88" s="16" t="n">
        <v>8.13</v>
      </c>
      <c r="B88" s="17" t="s">
        <v>87</v>
      </c>
      <c r="C88" s="18" t="s">
        <v>23</v>
      </c>
      <c r="D88" s="18" t="n">
        <v>10</v>
      </c>
      <c r="E88" s="19" t="n">
        <v>160000</v>
      </c>
      <c r="F88" s="19" t="n">
        <f aca="false">D88*E88</f>
        <v>1600000</v>
      </c>
    </row>
    <row r="89" customFormat="false" ht="24" hidden="false" customHeight="true" outlineLevel="0" collapsed="false">
      <c r="A89" s="16" t="n">
        <v>8.14</v>
      </c>
      <c r="B89" s="17" t="s">
        <v>88</v>
      </c>
      <c r="C89" s="18" t="s">
        <v>23</v>
      </c>
      <c r="D89" s="18" t="n">
        <v>30</v>
      </c>
      <c r="E89" s="19" t="n">
        <v>1300000</v>
      </c>
      <c r="F89" s="19" t="n">
        <f aca="false">D89*E89</f>
        <v>39000000</v>
      </c>
    </row>
    <row r="90" customFormat="false" ht="24" hidden="false" customHeight="true" outlineLevel="0" collapsed="false">
      <c r="A90" s="16" t="n">
        <v>8.15</v>
      </c>
      <c r="B90" s="17" t="s">
        <v>89</v>
      </c>
      <c r="C90" s="18" t="s">
        <v>15</v>
      </c>
      <c r="D90" s="18" t="n">
        <v>1</v>
      </c>
      <c r="E90" s="19" t="n">
        <v>2000000</v>
      </c>
      <c r="F90" s="19" t="n">
        <f aca="false">D90*E90</f>
        <v>2000000</v>
      </c>
    </row>
    <row r="91" customFormat="false" ht="24" hidden="false" customHeight="true" outlineLevel="0" collapsed="false">
      <c r="A91" s="16" t="n">
        <v>8.16</v>
      </c>
      <c r="B91" s="17" t="s">
        <v>90</v>
      </c>
      <c r="C91" s="18" t="s">
        <v>15</v>
      </c>
      <c r="D91" s="18" t="n">
        <v>8</v>
      </c>
      <c r="E91" s="19" t="n">
        <v>300000</v>
      </c>
      <c r="F91" s="19" t="n">
        <f aca="false">D91*E91</f>
        <v>2400000</v>
      </c>
    </row>
    <row r="92" customFormat="false" ht="12.75" hidden="false" customHeight="false" outlineLevel="0" collapsed="false">
      <c r="A92" s="16" t="n">
        <v>8.17</v>
      </c>
      <c r="B92" s="17" t="s">
        <v>91</v>
      </c>
      <c r="C92" s="18" t="s">
        <v>18</v>
      </c>
      <c r="D92" s="18" t="n">
        <v>15</v>
      </c>
      <c r="E92" s="19" t="n">
        <v>32000</v>
      </c>
      <c r="F92" s="19" t="n">
        <f aca="false">D92*E92</f>
        <v>480000</v>
      </c>
    </row>
    <row r="93" s="15" customFormat="true" ht="12.75" hidden="false" customHeight="false" outlineLevel="0" collapsed="false">
      <c r="A93" s="12"/>
      <c r="B93" s="25" t="s">
        <v>29</v>
      </c>
      <c r="C93" s="14"/>
      <c r="D93" s="14"/>
      <c r="E93" s="26"/>
      <c r="F93" s="26" t="n">
        <f aca="false">SUM(F76:F92)</f>
        <v>66932000</v>
      </c>
    </row>
    <row r="94" s="15" customFormat="true" ht="12.75" hidden="false" customHeight="false" outlineLevel="0" collapsed="false">
      <c r="A94" s="12" t="n">
        <v>9</v>
      </c>
      <c r="B94" s="25" t="s">
        <v>92</v>
      </c>
      <c r="C94" s="14"/>
      <c r="D94" s="14"/>
      <c r="E94" s="26"/>
      <c r="F94" s="32"/>
    </row>
    <row r="95" customFormat="false" ht="24" hidden="false" customHeight="true" outlineLevel="0" collapsed="false">
      <c r="A95" s="27" t="s">
        <v>93</v>
      </c>
      <c r="B95" s="17" t="s">
        <v>94</v>
      </c>
      <c r="C95" s="20" t="s">
        <v>18</v>
      </c>
      <c r="D95" s="20" t="n">
        <v>1000</v>
      </c>
      <c r="E95" s="48" t="n">
        <v>4120</v>
      </c>
      <c r="F95" s="19" t="n">
        <f aca="false">D95*E95</f>
        <v>4120000</v>
      </c>
    </row>
    <row r="96" customFormat="false" ht="24" hidden="false" customHeight="true" outlineLevel="0" collapsed="false">
      <c r="A96" s="58" t="s">
        <v>95</v>
      </c>
      <c r="B96" s="17" t="s">
        <v>96</v>
      </c>
      <c r="C96" s="38" t="s">
        <v>18</v>
      </c>
      <c r="D96" s="20" t="n">
        <v>300</v>
      </c>
      <c r="E96" s="39" t="n">
        <v>5527</v>
      </c>
      <c r="F96" s="35" t="n">
        <f aca="false">D96*E96</f>
        <v>1658100</v>
      </c>
    </row>
    <row r="97" customFormat="false" ht="12.75" hidden="false" customHeight="false" outlineLevel="0" collapsed="false">
      <c r="A97" s="59" t="s">
        <v>97</v>
      </c>
      <c r="B97" s="17" t="s">
        <v>98</v>
      </c>
      <c r="C97" s="34" t="s">
        <v>18</v>
      </c>
      <c r="D97" s="34" t="n">
        <v>300</v>
      </c>
      <c r="E97" s="60" t="n">
        <v>2385</v>
      </c>
      <c r="F97" s="19" t="n">
        <f aca="false">D97*E97</f>
        <v>715500</v>
      </c>
    </row>
    <row r="98" customFormat="false" ht="24" hidden="false" customHeight="true" outlineLevel="0" collapsed="false">
      <c r="A98" s="58" t="s">
        <v>99</v>
      </c>
      <c r="B98" s="17" t="s">
        <v>100</v>
      </c>
      <c r="C98" s="38" t="s">
        <v>18</v>
      </c>
      <c r="D98" s="20" t="n">
        <v>850</v>
      </c>
      <c r="E98" s="39" t="n">
        <v>4800</v>
      </c>
      <c r="F98" s="19" t="n">
        <f aca="false">D98*E98</f>
        <v>4080000</v>
      </c>
    </row>
    <row r="99" customFormat="false" ht="24" hidden="false" customHeight="true" outlineLevel="0" collapsed="false">
      <c r="A99" s="58" t="s">
        <v>101</v>
      </c>
      <c r="B99" s="17" t="s">
        <v>102</v>
      </c>
      <c r="C99" s="38" t="s">
        <v>18</v>
      </c>
      <c r="D99" s="20" t="n">
        <v>426</v>
      </c>
      <c r="E99" s="39" t="n">
        <v>6700</v>
      </c>
      <c r="F99" s="35" t="n">
        <f aca="false">D99*E99</f>
        <v>2854200</v>
      </c>
    </row>
    <row r="100" s="15" customFormat="true" ht="12.75" hidden="false" customHeight="false" outlineLevel="0" collapsed="false">
      <c r="A100" s="33"/>
      <c r="B100" s="25" t="s">
        <v>29</v>
      </c>
      <c r="C100" s="31"/>
      <c r="D100" s="31"/>
      <c r="E100" s="32"/>
      <c r="F100" s="32" t="n">
        <f aca="false">SUM(F95:F99)</f>
        <v>13427800</v>
      </c>
    </row>
    <row r="101" s="15" customFormat="true" ht="12.75" hidden="false" customHeight="false" outlineLevel="0" collapsed="false">
      <c r="A101" s="12" t="n">
        <v>10</v>
      </c>
      <c r="B101" s="25" t="s">
        <v>103</v>
      </c>
      <c r="C101" s="14"/>
      <c r="D101" s="14"/>
      <c r="E101" s="26"/>
      <c r="F101" s="26"/>
    </row>
    <row r="102" customFormat="false" ht="24" hidden="false" customHeight="true" outlineLevel="0" collapsed="false">
      <c r="A102" s="16" t="n">
        <f aca="false">A101+0.1</f>
        <v>10.1</v>
      </c>
      <c r="B102" s="17" t="s">
        <v>104</v>
      </c>
      <c r="C102" s="18" t="s">
        <v>23</v>
      </c>
      <c r="D102" s="18" t="n">
        <v>45</v>
      </c>
      <c r="E102" s="19" t="n">
        <v>39000</v>
      </c>
      <c r="F102" s="19" t="n">
        <f aca="false">D102*E102</f>
        <v>1755000</v>
      </c>
    </row>
    <row r="103" customFormat="false" ht="24" hidden="false" customHeight="true" outlineLevel="0" collapsed="false">
      <c r="A103" s="16" t="n">
        <f aca="false">A102+0.1</f>
        <v>10.2</v>
      </c>
      <c r="B103" s="17" t="s">
        <v>105</v>
      </c>
      <c r="C103" s="18" t="s">
        <v>23</v>
      </c>
      <c r="D103" s="61" t="n">
        <v>155.348792120676</v>
      </c>
      <c r="E103" s="19" t="n">
        <v>41000</v>
      </c>
      <c r="F103" s="19" t="n">
        <f aca="false">D103*E103</f>
        <v>6369300.4769477</v>
      </c>
    </row>
    <row r="104" customFormat="false" ht="24" hidden="false" customHeight="true" outlineLevel="0" collapsed="false">
      <c r="A104" s="16" t="n">
        <f aca="false">A103+0.1</f>
        <v>10.3</v>
      </c>
      <c r="B104" s="17" t="s">
        <v>106</v>
      </c>
      <c r="C104" s="18" t="s">
        <v>23</v>
      </c>
      <c r="D104" s="18" t="n">
        <v>30</v>
      </c>
      <c r="E104" s="19" t="n">
        <v>45000</v>
      </c>
      <c r="F104" s="19" t="n">
        <f aca="false">D104*E104</f>
        <v>1350000</v>
      </c>
    </row>
    <row r="105" customFormat="false" ht="12.75" hidden="false" customHeight="false" outlineLevel="0" collapsed="false">
      <c r="A105" s="16" t="n">
        <f aca="false">A104+0.1</f>
        <v>10.4</v>
      </c>
      <c r="B105" s="17" t="s">
        <v>107</v>
      </c>
      <c r="C105" s="18" t="s">
        <v>108</v>
      </c>
      <c r="D105" s="18" t="n">
        <v>1600</v>
      </c>
      <c r="E105" s="19" t="n">
        <v>3500</v>
      </c>
      <c r="F105" s="35" t="n">
        <f aca="false">D105*E105</f>
        <v>5600000</v>
      </c>
    </row>
    <row r="106" s="15" customFormat="true" ht="12.75" hidden="false" customHeight="false" outlineLevel="0" collapsed="false">
      <c r="A106" s="12"/>
      <c r="B106" s="25" t="s">
        <v>29</v>
      </c>
      <c r="C106" s="14"/>
      <c r="D106" s="14"/>
      <c r="E106" s="26"/>
      <c r="F106" s="26" t="n">
        <f aca="false">SUM(F102:F105)</f>
        <v>15074300.4769477</v>
      </c>
    </row>
    <row r="107" s="15" customFormat="true" ht="12.75" hidden="false" customHeight="false" outlineLevel="0" collapsed="false">
      <c r="A107" s="62" t="n">
        <v>11</v>
      </c>
      <c r="B107" s="25" t="s">
        <v>109</v>
      </c>
      <c r="C107" s="29"/>
      <c r="D107" s="29"/>
      <c r="E107" s="30"/>
      <c r="F107" s="47"/>
    </row>
    <row r="108" customFormat="false" ht="12.75" hidden="false" customHeight="false" outlineLevel="0" collapsed="false">
      <c r="A108" s="16" t="n">
        <v>11.1</v>
      </c>
      <c r="B108" s="17" t="s">
        <v>110</v>
      </c>
      <c r="C108" s="18" t="s">
        <v>41</v>
      </c>
      <c r="D108" s="61" t="n">
        <v>117.465393715513</v>
      </c>
      <c r="E108" s="54" t="n">
        <v>17000</v>
      </c>
      <c r="F108" s="19" t="n">
        <f aca="false">D108*E108</f>
        <v>1996911.69316372</v>
      </c>
    </row>
    <row r="109" s="15" customFormat="true" ht="12.75" hidden="false" customHeight="false" outlineLevel="0" collapsed="false">
      <c r="A109" s="12"/>
      <c r="B109" s="25" t="s">
        <v>29</v>
      </c>
      <c r="C109" s="14"/>
      <c r="D109" s="14"/>
      <c r="E109" s="26"/>
      <c r="F109" s="26" t="n">
        <f aca="false">SUM(F108)</f>
        <v>1996911.69316372</v>
      </c>
      <c r="G109" s="63"/>
    </row>
    <row r="110" s="15" customFormat="true" ht="12.75" hidden="false" customHeight="false" outlineLevel="0" collapsed="false">
      <c r="A110" s="12" t="n">
        <v>12</v>
      </c>
      <c r="B110" s="25" t="s">
        <v>111</v>
      </c>
      <c r="C110" s="14"/>
      <c r="D110" s="14"/>
      <c r="E110" s="26"/>
      <c r="F110" s="26"/>
      <c r="G110" s="63"/>
    </row>
    <row r="111" customFormat="false" ht="12.75" hidden="false" customHeight="false" outlineLevel="0" collapsed="false">
      <c r="A111" s="16" t="n">
        <f aca="false">A110+0.1</f>
        <v>12.1</v>
      </c>
      <c r="B111" s="17" t="s">
        <v>112</v>
      </c>
      <c r="C111" s="18" t="s">
        <v>15</v>
      </c>
      <c r="D111" s="18" t="n">
        <v>1</v>
      </c>
      <c r="E111" s="19" t="n">
        <v>230000</v>
      </c>
      <c r="F111" s="19" t="n">
        <f aca="false">D111*E111</f>
        <v>230000</v>
      </c>
      <c r="G111" s="64"/>
    </row>
    <row r="112" customFormat="false" ht="25.5" hidden="false" customHeight="false" outlineLevel="0" collapsed="false">
      <c r="A112" s="16" t="n">
        <f aca="false">A111+0.1</f>
        <v>12.2</v>
      </c>
      <c r="B112" s="17" t="s">
        <v>113</v>
      </c>
      <c r="C112" s="65" t="s">
        <v>15</v>
      </c>
      <c r="D112" s="18" t="n">
        <v>1</v>
      </c>
      <c r="E112" s="19" t="n">
        <v>35000</v>
      </c>
      <c r="F112" s="19" t="n">
        <f aca="false">D112*E112</f>
        <v>35000</v>
      </c>
      <c r="G112" s="64"/>
    </row>
    <row r="113" customFormat="false" ht="25.5" hidden="false" customHeight="false" outlineLevel="0" collapsed="false">
      <c r="A113" s="16" t="n">
        <f aca="false">A112+0.1</f>
        <v>12.3</v>
      </c>
      <c r="B113" s="17" t="s">
        <v>114</v>
      </c>
      <c r="C113" s="18" t="s">
        <v>15</v>
      </c>
      <c r="D113" s="18" t="n">
        <v>1</v>
      </c>
      <c r="E113" s="19" t="n">
        <v>50000</v>
      </c>
      <c r="F113" s="19" t="n">
        <f aca="false">D113*E113</f>
        <v>50000</v>
      </c>
      <c r="G113" s="64"/>
    </row>
    <row r="114" customFormat="false" ht="12.75" hidden="false" customHeight="false" outlineLevel="0" collapsed="false">
      <c r="A114" s="16" t="n">
        <f aca="false">A113+0.1</f>
        <v>12.4</v>
      </c>
      <c r="B114" s="17" t="s">
        <v>115</v>
      </c>
      <c r="C114" s="18" t="s">
        <v>15</v>
      </c>
      <c r="D114" s="18" t="n">
        <v>1</v>
      </c>
      <c r="E114" s="19" t="n">
        <v>100000</v>
      </c>
      <c r="F114" s="19" t="n">
        <f aca="false">D114*E114</f>
        <v>100000</v>
      </c>
      <c r="G114" s="64"/>
    </row>
    <row r="115" customFormat="false" ht="12.75" hidden="false" customHeight="false" outlineLevel="0" collapsed="false">
      <c r="A115" s="16" t="n">
        <f aca="false">A114+0.1</f>
        <v>12.5</v>
      </c>
      <c r="B115" s="17" t="s">
        <v>116</v>
      </c>
      <c r="C115" s="18" t="s">
        <v>15</v>
      </c>
      <c r="D115" s="18" t="n">
        <v>1</v>
      </c>
      <c r="E115" s="19" t="n">
        <v>36000</v>
      </c>
      <c r="F115" s="19" t="n">
        <f aca="false">D115*E115</f>
        <v>36000</v>
      </c>
      <c r="G115" s="64"/>
    </row>
    <row r="116" customFormat="false" ht="12.75" hidden="false" customHeight="false" outlineLevel="0" collapsed="false">
      <c r="A116" s="16" t="n">
        <f aca="false">A115+0.1</f>
        <v>12.6</v>
      </c>
      <c r="B116" s="17" t="s">
        <v>117</v>
      </c>
      <c r="C116" s="18" t="s">
        <v>15</v>
      </c>
      <c r="D116" s="18" t="n">
        <v>4</v>
      </c>
      <c r="E116" s="19" t="n">
        <v>70000</v>
      </c>
      <c r="F116" s="19" t="n">
        <f aca="false">D116*E116</f>
        <v>280000</v>
      </c>
      <c r="G116" s="64"/>
    </row>
    <row r="117" customFormat="false" ht="12.75" hidden="false" customHeight="false" outlineLevel="0" collapsed="false">
      <c r="A117" s="16" t="n">
        <f aca="false">A116+0.1</f>
        <v>12.7</v>
      </c>
      <c r="B117" s="17" t="s">
        <v>118</v>
      </c>
      <c r="C117" s="18" t="s">
        <v>15</v>
      </c>
      <c r="D117" s="18" t="n">
        <v>5</v>
      </c>
      <c r="E117" s="19" t="n">
        <v>345000</v>
      </c>
      <c r="F117" s="19" t="n">
        <f aca="false">D117*E117</f>
        <v>1725000</v>
      </c>
      <c r="G117" s="64"/>
    </row>
    <row r="118" customFormat="false" ht="12.75" hidden="false" customHeight="false" outlineLevel="0" collapsed="false">
      <c r="A118" s="16" t="n">
        <f aca="false">A117+0.1</f>
        <v>12.8</v>
      </c>
      <c r="B118" s="17" t="s">
        <v>119</v>
      </c>
      <c r="C118" s="18" t="s">
        <v>15</v>
      </c>
      <c r="D118" s="18" t="n">
        <v>1</v>
      </c>
      <c r="E118" s="19" t="n">
        <v>92000</v>
      </c>
      <c r="F118" s="19" t="n">
        <f aca="false">D118*E118</f>
        <v>92000</v>
      </c>
      <c r="G118" s="64"/>
    </row>
    <row r="119" customFormat="false" ht="12.75" hidden="false" customHeight="false" outlineLevel="0" collapsed="false">
      <c r="A119" s="16" t="n">
        <f aca="false">A118+0.1</f>
        <v>12.9</v>
      </c>
      <c r="B119" s="17" t="s">
        <v>120</v>
      </c>
      <c r="C119" s="18" t="s">
        <v>15</v>
      </c>
      <c r="D119" s="18" t="n">
        <v>2</v>
      </c>
      <c r="E119" s="19" t="n">
        <v>310000</v>
      </c>
      <c r="F119" s="19" t="n">
        <f aca="false">D119*E119</f>
        <v>620000</v>
      </c>
      <c r="G119" s="64"/>
    </row>
    <row r="120" customFormat="false" ht="24" hidden="false" customHeight="true" outlineLevel="0" collapsed="false">
      <c r="A120" s="16" t="s">
        <v>121</v>
      </c>
      <c r="B120" s="17" t="s">
        <v>122</v>
      </c>
      <c r="C120" s="18" t="s">
        <v>23</v>
      </c>
      <c r="D120" s="18" t="n">
        <v>20</v>
      </c>
      <c r="E120" s="19" t="n">
        <v>70000</v>
      </c>
      <c r="F120" s="19" t="n">
        <f aca="false">D120*E120</f>
        <v>1400000</v>
      </c>
      <c r="G120" s="64"/>
    </row>
    <row r="121" customFormat="false" ht="12.75" hidden="false" customHeight="false" outlineLevel="0" collapsed="false">
      <c r="A121" s="16" t="n">
        <v>2.11</v>
      </c>
      <c r="B121" s="17" t="s">
        <v>123</v>
      </c>
      <c r="C121" s="18" t="s">
        <v>15</v>
      </c>
      <c r="D121" s="18" t="n">
        <v>1</v>
      </c>
      <c r="E121" s="19" t="n">
        <v>800000</v>
      </c>
      <c r="F121" s="19" t="n">
        <f aca="false">D121*E121</f>
        <v>800000</v>
      </c>
      <c r="G121" s="64"/>
    </row>
    <row r="122" customFormat="false" ht="12.75" hidden="false" customHeight="false" outlineLevel="0" collapsed="false">
      <c r="A122" s="16" t="n">
        <v>2.12</v>
      </c>
      <c r="B122" s="17" t="s">
        <v>124</v>
      </c>
      <c r="C122" s="18" t="s">
        <v>23</v>
      </c>
      <c r="D122" s="18" t="n">
        <v>40</v>
      </c>
      <c r="E122" s="19" t="n">
        <v>8000</v>
      </c>
      <c r="F122" s="19" t="n">
        <f aca="false">D122*E122</f>
        <v>320000</v>
      </c>
      <c r="G122" s="64"/>
    </row>
    <row r="123" customFormat="false" ht="24" hidden="false" customHeight="true" outlineLevel="0" collapsed="false">
      <c r="A123" s="16" t="n">
        <v>2.13</v>
      </c>
      <c r="B123" s="17" t="s">
        <v>125</v>
      </c>
      <c r="C123" s="18" t="s">
        <v>15</v>
      </c>
      <c r="D123" s="18" t="n">
        <v>1</v>
      </c>
      <c r="E123" s="19" t="n">
        <v>2000000</v>
      </c>
      <c r="F123" s="19" t="n">
        <f aca="false">D123*E123</f>
        <v>2000000</v>
      </c>
      <c r="G123" s="64"/>
    </row>
    <row r="124" s="15" customFormat="true" ht="12.75" hidden="false" customHeight="false" outlineLevel="0" collapsed="false">
      <c r="A124" s="12"/>
      <c r="B124" s="25" t="s">
        <v>29</v>
      </c>
      <c r="C124" s="14"/>
      <c r="D124" s="14"/>
      <c r="E124" s="26"/>
      <c r="F124" s="26" t="n">
        <f aca="false">SUM(F111:F123)</f>
        <v>7688000</v>
      </c>
    </row>
    <row r="125" s="15" customFormat="true" ht="12.75" hidden="false" customHeight="false" outlineLevel="0" collapsed="false">
      <c r="A125" s="12" t="n">
        <v>13</v>
      </c>
      <c r="B125" s="25" t="s">
        <v>126</v>
      </c>
      <c r="C125" s="14"/>
      <c r="D125" s="14"/>
      <c r="E125" s="26"/>
      <c r="F125" s="26"/>
    </row>
    <row r="126" customFormat="false" ht="12.75" hidden="false" customHeight="false" outlineLevel="0" collapsed="false">
      <c r="A126" s="16" t="s">
        <v>127</v>
      </c>
      <c r="B126" s="17" t="s">
        <v>128</v>
      </c>
      <c r="C126" s="18" t="s">
        <v>15</v>
      </c>
      <c r="D126" s="18" t="n">
        <v>10</v>
      </c>
      <c r="E126" s="19" t="n">
        <v>260000</v>
      </c>
      <c r="F126" s="19" t="n">
        <f aca="false">D126*E126</f>
        <v>2600000</v>
      </c>
    </row>
    <row r="127" customFormat="false" ht="25.5" hidden="false" customHeight="false" outlineLevel="0" collapsed="false">
      <c r="A127" s="16" t="s">
        <v>129</v>
      </c>
      <c r="B127" s="17" t="s">
        <v>130</v>
      </c>
      <c r="C127" s="18" t="s">
        <v>15</v>
      </c>
      <c r="D127" s="18" t="n">
        <v>5</v>
      </c>
      <c r="E127" s="19" t="n">
        <v>260000</v>
      </c>
      <c r="F127" s="19" t="n">
        <f aca="false">D127*E127</f>
        <v>1300000</v>
      </c>
    </row>
    <row r="128" customFormat="false" ht="25.5" hidden="false" customHeight="false" outlineLevel="0" collapsed="false">
      <c r="A128" s="16" t="s">
        <v>131</v>
      </c>
      <c r="B128" s="17" t="s">
        <v>132</v>
      </c>
      <c r="C128" s="18" t="s">
        <v>23</v>
      </c>
      <c r="D128" s="18" t="n">
        <v>100</v>
      </c>
      <c r="E128" s="19" t="n">
        <v>50000</v>
      </c>
      <c r="F128" s="19" t="n">
        <f aca="false">D128*E128</f>
        <v>5000000</v>
      </c>
    </row>
    <row r="129" customFormat="false" ht="12.75" hidden="false" customHeight="false" outlineLevel="0" collapsed="false">
      <c r="A129" s="16" t="n">
        <v>13.4</v>
      </c>
      <c r="B129" s="17" t="s">
        <v>133</v>
      </c>
      <c r="C129" s="18" t="s">
        <v>15</v>
      </c>
      <c r="D129" s="18" t="n">
        <v>1</v>
      </c>
      <c r="E129" s="19" t="n">
        <v>1000000</v>
      </c>
      <c r="F129" s="19" t="n">
        <f aca="false">D129*E129</f>
        <v>1000000</v>
      </c>
    </row>
    <row r="130" customFormat="false" ht="12.75" hidden="false" customHeight="false" outlineLevel="0" collapsed="false">
      <c r="A130" s="16" t="n">
        <v>13.5</v>
      </c>
      <c r="B130" s="17" t="s">
        <v>134</v>
      </c>
      <c r="C130" s="18" t="s">
        <v>15</v>
      </c>
      <c r="D130" s="18" t="n">
        <v>1</v>
      </c>
      <c r="E130" s="19" t="n">
        <v>1000000</v>
      </c>
      <c r="F130" s="19" t="n">
        <f aca="false">D130*E130</f>
        <v>1000000</v>
      </c>
    </row>
    <row r="131" customFormat="false" ht="25.5" hidden="false" customHeight="false" outlineLevel="0" collapsed="false">
      <c r="A131" s="16" t="s">
        <v>135</v>
      </c>
      <c r="B131" s="17" t="s">
        <v>136</v>
      </c>
      <c r="C131" s="18" t="s">
        <v>15</v>
      </c>
      <c r="D131" s="18" t="n">
        <v>1</v>
      </c>
      <c r="E131" s="19" t="n">
        <v>2000000</v>
      </c>
      <c r="F131" s="19" t="n">
        <f aca="false">D131*E131</f>
        <v>2000000</v>
      </c>
    </row>
    <row r="132" s="15" customFormat="true" ht="12.75" hidden="false" customHeight="false" outlineLevel="0" collapsed="false">
      <c r="A132" s="12"/>
      <c r="B132" s="13" t="s">
        <v>29</v>
      </c>
      <c r="C132" s="14"/>
      <c r="D132" s="14"/>
      <c r="E132" s="26"/>
      <c r="F132" s="26" t="n">
        <f aca="false">SUM(F126:F131)</f>
        <v>12900000</v>
      </c>
    </row>
    <row r="133" s="15" customFormat="true" ht="12.75" hidden="false" customHeight="false" outlineLevel="0" collapsed="false">
      <c r="A133" s="12"/>
      <c r="B133" s="13" t="s">
        <v>137</v>
      </c>
      <c r="C133" s="14"/>
      <c r="D133" s="14"/>
      <c r="E133" s="26"/>
      <c r="F133" s="26" t="n">
        <f aca="false">F124+F132+F109+F100+F55+F28+F22+F106+F74+F51+F33+F93+F60</f>
        <v>228934817.170111</v>
      </c>
    </row>
    <row r="134" s="15" customFormat="true" ht="12.75" hidden="false" customHeight="false" outlineLevel="0" collapsed="false">
      <c r="A134" s="12"/>
      <c r="B134" s="13" t="s">
        <v>138</v>
      </c>
      <c r="C134" s="14"/>
      <c r="D134" s="14"/>
      <c r="E134" s="26"/>
      <c r="F134" s="26" t="n">
        <f aca="false">F133*0.25</f>
        <v>57233704.2925279</v>
      </c>
    </row>
    <row r="135" s="15" customFormat="true" ht="12.75" hidden="false" customHeight="false" outlineLevel="0" collapsed="false">
      <c r="A135" s="12"/>
      <c r="B135" s="13" t="s">
        <v>139</v>
      </c>
      <c r="C135" s="14"/>
      <c r="D135" s="14"/>
      <c r="E135" s="26"/>
      <c r="F135" s="26" t="n">
        <f aca="false">+F134+F133</f>
        <v>286168521.462639</v>
      </c>
    </row>
    <row r="136" s="15" customFormat="true" ht="12.75" hidden="false" customHeight="false" outlineLevel="0" collapsed="false">
      <c r="A136" s="12"/>
      <c r="B136" s="13" t="s">
        <v>140</v>
      </c>
      <c r="C136" s="14"/>
      <c r="D136" s="14"/>
      <c r="E136" s="26"/>
      <c r="F136" s="26" t="n">
        <f aca="false">F133*0.05*0.16</f>
        <v>1831478.53736089</v>
      </c>
    </row>
    <row r="137" s="15" customFormat="true" ht="12.75" hidden="false" customHeight="false" outlineLevel="0" collapsed="false">
      <c r="A137" s="12"/>
      <c r="B137" s="13" t="s">
        <v>141</v>
      </c>
      <c r="C137" s="14"/>
      <c r="D137" s="14"/>
      <c r="E137" s="26"/>
      <c r="F137" s="26" t="n">
        <f aca="false">+F136+F135</f>
        <v>288000000</v>
      </c>
    </row>
    <row r="138" customFormat="false" ht="12.75" hidden="false" customHeight="false" outlineLevel="0" collapsed="false">
      <c r="A138" s="16"/>
      <c r="B138" s="66"/>
      <c r="C138" s="18"/>
      <c r="D138" s="18"/>
      <c r="E138" s="19"/>
      <c r="F138" s="19"/>
    </row>
    <row r="139" customFormat="false" ht="12.75" hidden="false" customHeight="false" outlineLevel="0" collapsed="false">
      <c r="A139" s="16"/>
      <c r="B139" s="66"/>
      <c r="C139" s="18"/>
      <c r="D139" s="18"/>
      <c r="E139" s="16"/>
      <c r="F139" s="16"/>
    </row>
    <row r="140" customFormat="false" ht="12.75" hidden="false" customHeight="false" outlineLevel="0" collapsed="false">
      <c r="A140" s="16"/>
      <c r="B140" s="66" t="s">
        <v>142</v>
      </c>
      <c r="C140" s="18"/>
      <c r="D140" s="18"/>
      <c r="E140" s="16"/>
      <c r="F140" s="16"/>
    </row>
    <row r="141" customFormat="false" ht="12.75" hidden="false" customHeight="false" outlineLevel="0" collapsed="false">
      <c r="A141" s="16"/>
      <c r="B141" s="66" t="s">
        <v>143</v>
      </c>
      <c r="C141" s="18"/>
      <c r="D141" s="18"/>
      <c r="E141" s="67" t="n">
        <v>0.18</v>
      </c>
      <c r="F141" s="19" t="n">
        <f aca="false">F133*0.18</f>
        <v>41208267.0906201</v>
      </c>
    </row>
    <row r="142" customFormat="false" ht="12.75" hidden="false" customHeight="false" outlineLevel="0" collapsed="false">
      <c r="A142" s="66"/>
      <c r="B142" s="66" t="s">
        <v>144</v>
      </c>
      <c r="C142" s="18"/>
      <c r="D142" s="18"/>
      <c r="E142" s="67" t="n">
        <v>0.02</v>
      </c>
      <c r="F142" s="19" t="n">
        <f aca="false">F133*0.02</f>
        <v>4578696.34340223</v>
      </c>
    </row>
    <row r="143" customFormat="false" ht="12.75" hidden="false" customHeight="false" outlineLevel="0" collapsed="false">
      <c r="B143" s="66" t="s">
        <v>145</v>
      </c>
      <c r="C143" s="18"/>
      <c r="D143" s="18"/>
      <c r="E143" s="67" t="n">
        <v>0.05</v>
      </c>
      <c r="F143" s="19" t="n">
        <f aca="false">F133*0.05</f>
        <v>11446740.8585056</v>
      </c>
      <c r="G143" s="64"/>
    </row>
    <row r="144" customFormat="false" ht="12.75" hidden="false" customHeight="false" outlineLevel="0" collapsed="false">
      <c r="B144" s="66" t="s">
        <v>146</v>
      </c>
      <c r="C144" s="18"/>
      <c r="D144" s="18"/>
      <c r="E144" s="67" t="n">
        <v>0.16</v>
      </c>
      <c r="F144" s="19" t="n">
        <f aca="false">F143*0.16</f>
        <v>1831478.53736089</v>
      </c>
    </row>
    <row r="145" customFormat="false" ht="12.75" hidden="false" customHeight="false" outlineLevel="0" collapsed="false">
      <c r="A145" s="68"/>
      <c r="C145" s="69"/>
      <c r="D145" s="69"/>
      <c r="E145" s="68"/>
      <c r="F145" s="70"/>
      <c r="G145" s="71"/>
      <c r="H145" s="71"/>
      <c r="I145" s="72"/>
      <c r="J145" s="72"/>
      <c r="K145" s="73"/>
    </row>
    <row r="146" customFormat="false" ht="12.75" hidden="false" customHeight="false" outlineLevel="0" collapsed="false">
      <c r="A146" s="68"/>
      <c r="C146" s="69"/>
      <c r="D146" s="69"/>
      <c r="E146" s="68"/>
      <c r="F146" s="70"/>
      <c r="G146" s="71"/>
      <c r="H146" s="71"/>
      <c r="I146" s="72"/>
      <c r="J146" s="72"/>
      <c r="K146" s="73"/>
    </row>
    <row r="147" customFormat="false" ht="12.75" hidden="false" customHeight="false" outlineLevel="0" collapsed="false">
      <c r="A147" s="68" t="s">
        <v>147</v>
      </c>
      <c r="B147" s="74"/>
      <c r="C147" s="69"/>
      <c r="D147" s="69"/>
      <c r="E147" s="70"/>
      <c r="H147" s="71"/>
      <c r="I147" s="72"/>
      <c r="J147" s="72"/>
      <c r="K147" s="73"/>
    </row>
    <row r="148" customFormat="false" ht="15" hidden="false" customHeight="false" outlineLevel="0" collapsed="false">
      <c r="A148" s="68" t="s">
        <v>148</v>
      </c>
      <c r="B148" s="75" t="s">
        <v>149</v>
      </c>
      <c r="C148" s="69"/>
      <c r="D148" s="69"/>
      <c r="E148" s="70"/>
    </row>
    <row r="149" customFormat="false" ht="15" hidden="false" customHeight="false" outlineLevel="0" collapsed="false">
      <c r="A149" s="68" t="s">
        <v>148</v>
      </c>
      <c r="B149" s="75" t="s">
        <v>150</v>
      </c>
      <c r="C149" s="69"/>
      <c r="D149" s="69"/>
      <c r="E149" s="70"/>
      <c r="H149" s="76"/>
    </row>
    <row r="150" customFormat="false" ht="14.25" hidden="false" customHeight="false" outlineLevel="0" collapsed="false">
      <c r="B150" s="77" t="s">
        <v>151</v>
      </c>
    </row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4:23:39Z</dcterms:created>
  <dc:creator/>
  <dc:description/>
  <dc:language>en-US</dc:language>
  <cp:lastModifiedBy>Vanegas</cp:lastModifiedBy>
  <cp:lastPrinted>2012-12-21T17:37:22Z</cp:lastPrinted>
  <dcterms:modified xsi:type="dcterms:W3CDTF">2012-12-21T16:54:01Z</dcterms:modified>
  <cp:revision>0</cp:revision>
  <dc:subject/>
  <dc:title/>
</cp:coreProperties>
</file>